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Υπόμνημα Σ.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yg071:
</t>
        </r>
        <r>
          <rPr>
            <sz val="8"/>
            <color rgb="FF000000"/>
            <rFont val="Tahoma"/>
            <family val="0"/>
            <charset val="161"/>
          </rPr>
          <t xml:space="preserve">Only for o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3</xdr:row>
                <xdr:rowOff>7</xdr:rowOff>
              </xdr:from>
              <xdr:to>
                <xdr:col>2</xdr:col>
                <xdr:colOff>9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yg071:
</t>
        </r>
        <r>
          <rPr>
            <sz val="8"/>
            <color rgb="FF000000"/>
            <rFont val="Tahoma"/>
            <family val="0"/>
            <charset val="161"/>
          </rPr>
          <t xml:space="preserve">Incl. both for ornament and con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</xdr:row>
                <xdr:rowOff>7</xdr:rowOff>
              </xdr:from>
              <xdr:to>
                <xdr:col>2</xdr:col>
                <xdr:colOff>95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yg071:
</t>
        </r>
        <r>
          <rPr>
            <sz val="8"/>
            <color rgb="FF000000"/>
            <rFont val="Tahoma"/>
            <family val="0"/>
            <charset val="161"/>
          </rPr>
          <t xml:space="preserve">Only for o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3</xdr:row>
                <xdr:rowOff>7</xdr:rowOff>
              </xdr:from>
              <xdr:to>
                <xdr:col>2</xdr:col>
                <xdr:colOff>9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yg071:
</t>
        </r>
        <r>
          <rPr>
            <sz val="8"/>
            <color rgb="FF000000"/>
            <rFont val="Tahoma"/>
            <family val="0"/>
            <charset val="161"/>
          </rPr>
          <t xml:space="preserve">Incl. both for ornament and con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</xdr:row>
                <xdr:rowOff>7</xdr:rowOff>
              </xdr:from>
              <xdr:to>
                <xdr:col>2</xdr:col>
                <xdr:colOff>95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yg071:
</t>
        </r>
        <r>
          <rPr>
            <sz val="8"/>
            <color rgb="FF000000"/>
            <rFont val="Tahoma"/>
            <family val="0"/>
            <charset val="161"/>
          </rPr>
          <t xml:space="preserve">Only for o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3</xdr:row>
                <xdr:rowOff>7</xdr:rowOff>
              </xdr:from>
              <xdr:to>
                <xdr:col>2</xdr:col>
                <xdr:colOff>9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yg071:
</t>
        </r>
        <r>
          <rPr>
            <sz val="8"/>
            <color rgb="FF000000"/>
            <rFont val="Tahoma"/>
            <family val="0"/>
            <charset val="161"/>
          </rPr>
          <t xml:space="preserve">Incl. both for ornament and con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</xdr:row>
                <xdr:rowOff>7</xdr:rowOff>
              </xdr:from>
              <xdr:to>
                <xdr:col>2</xdr:col>
                <xdr:colOff>95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syg071:
</t>
        </r>
        <r>
          <rPr>
            <sz val="8"/>
            <color rgb="FF000000"/>
            <rFont val="Tahoma"/>
            <family val="0"/>
            <charset val="161"/>
          </rPr>
          <t xml:space="preserve">Only for o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3</xdr:row>
                <xdr:rowOff>7</xdr:rowOff>
              </xdr:from>
              <xdr:to>
                <xdr:col>2</xdr:col>
                <xdr:colOff>9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47">
  <si>
    <t xml:space="preserve">Εισαγωγές</t>
  </si>
  <si>
    <t xml:space="preserve">Εξαγωγές</t>
  </si>
  <si>
    <t xml:space="preserve">Ισοζύγιο</t>
  </si>
  <si>
    <t xml:space="preserve">Κωδ. Σ.Ο</t>
  </si>
  <si>
    <t xml:space="preserve">Αξία ('000 €)</t>
  </si>
  <si>
    <t xml:space="preserve">Ποσότητα (τν)</t>
  </si>
  <si>
    <t xml:space="preserve">0301</t>
  </si>
  <si>
    <t xml:space="preserve">030110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508</t>
  </si>
  <si>
    <t xml:space="preserve">ex</t>
  </si>
  <si>
    <t xml:space="preserve">0511</t>
  </si>
  <si>
    <t xml:space="preserve">1504</t>
  </si>
  <si>
    <t xml:space="preserve">1604</t>
  </si>
  <si>
    <t xml:space="preserve">1605</t>
  </si>
  <si>
    <t xml:space="preserve">1902</t>
  </si>
  <si>
    <t xml:space="preserve">230120</t>
  </si>
  <si>
    <t xml:space="preserve">Σύνολο</t>
  </si>
  <si>
    <t xml:space="preserve">εκ των οποίων</t>
  </si>
  <si>
    <t xml:space="preserve">-ανθρώπ. κτνλ.</t>
  </si>
  <si>
    <t xml:space="preserve">human</t>
  </si>
  <si>
    <t xml:space="preserve">-μη ανθρώπ. κτνλ.</t>
  </si>
  <si>
    <t xml:space="preserve">Περιγραφή Κωδικών Συνδυασμένης Ονοματολογίας για τα αλιευτικά προϊόντα</t>
  </si>
  <si>
    <t xml:space="preserve">Περιγραφή</t>
  </si>
  <si>
    <t xml:space="preserve">Ψάρια ζωντανά</t>
  </si>
  <si>
    <t xml:space="preserve">Ψάρια για διακόσμηση</t>
  </si>
  <si>
    <t xml:space="preserve">Ψάρια νωπά ή διατηρημένα με απλή ψύξη</t>
  </si>
  <si>
    <t xml:space="preserve">Ψάρια κατεψυγμένα</t>
  </si>
  <si>
    <t xml:space="preserve">Φιλέτα ψαριών νωπά, διατηρημένα με απλή ψύξη ή κατεψυγμένα</t>
  </si>
  <si>
    <t xml:space="preserve">Ψάρια αποξηραμένα, αλατισμένα ή σε άλμη, ψάρια καπνιστά</t>
  </si>
  <si>
    <t xml:space="preserve">Μαλακόστρακα ζωντανά, νωπά, διατηρημένα με απλή ψύξη, κατεψυγμένα, αποξεραμένα, αλατισμένα ή σε άρμη.</t>
  </si>
  <si>
    <t xml:space="preserve">Μαλάκια ζωντανά, νωπά, διατηρημένα με απλή ψύξη, κατεψυγμένα, αποξεραμένα, αλατισμένα ή σε άρμη.</t>
  </si>
  <si>
    <t xml:space="preserve">Κοράλλια</t>
  </si>
  <si>
    <t xml:space="preserve">051191</t>
  </si>
  <si>
    <t xml:space="preserve">Κατάλοιπα ψαριών</t>
  </si>
  <si>
    <t xml:space="preserve">05119910</t>
  </si>
  <si>
    <t xml:space="preserve">Σπόγγοι</t>
  </si>
  <si>
    <t xml:space="preserve">Ιχθυέλαια</t>
  </si>
  <si>
    <t xml:space="preserve">Κονσέρβες ψαριών</t>
  </si>
  <si>
    <t xml:space="preserve">Κονσέρβες ασπονδύλων</t>
  </si>
  <si>
    <t xml:space="preserve">Ζυμαρικά με &gt;20% ψάρια μαλακόστρακα κλπ</t>
  </si>
  <si>
    <t xml:space="preserve">Ιχθυάλευρ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"/>
      <family val="2"/>
      <charset val="161"/>
    </font>
    <font>
      <sz val="1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name val="Verdana"/>
      <family val="2"/>
      <charset val="161"/>
    </font>
    <font>
      <u val="single"/>
      <sz val="10"/>
      <name val="Arial"/>
      <family val="0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b val="true"/>
      <sz val="12"/>
      <name val="Verdan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4.7"/>
    <col collapsed="false" customWidth="true" hidden="true" outlineLevel="0" max="4" min="4" style="0" width="9.14"/>
    <col collapsed="false" customWidth="true" hidden="false" outlineLevel="0" max="6" min="5" style="0" width="14.7"/>
    <col collapsed="false" customWidth="false" hidden="true" outlineLevel="0" max="7" min="7" style="0" width="9.06"/>
    <col collapsed="false" customWidth="true" hidden="false" outlineLevel="0" max="9" min="8" style="0" width="14.7"/>
  </cols>
  <sheetData>
    <row r="1" customFormat="false" ht="12.75" hidden="false" customHeight="false" outlineLevel="0" collapsed="false">
      <c r="A1" s="1" t="n">
        <v>2008</v>
      </c>
      <c r="B1" s="2" t="s">
        <v>0</v>
      </c>
      <c r="C1" s="2"/>
      <c r="E1" s="2" t="s">
        <v>1</v>
      </c>
      <c r="F1" s="2"/>
      <c r="H1" s="3" t="s">
        <v>2</v>
      </c>
      <c r="I1" s="3"/>
    </row>
    <row r="2" customFormat="false" ht="12.75" hidden="false" customHeight="false" outlineLevel="0" collapsed="false">
      <c r="A2" s="4" t="s">
        <v>3</v>
      </c>
      <c r="B2" s="5" t="s">
        <v>4</v>
      </c>
      <c r="C2" s="6" t="s">
        <v>5</v>
      </c>
      <c r="E2" s="5" t="s">
        <v>4</v>
      </c>
      <c r="F2" s="6" t="s">
        <v>5</v>
      </c>
      <c r="H2" s="5" t="s">
        <v>4</v>
      </c>
      <c r="I2" s="5" t="s">
        <v>5</v>
      </c>
    </row>
    <row r="3" customFormat="false" ht="12.75" hidden="false" customHeight="false" outlineLevel="0" collapsed="false">
      <c r="A3" s="7"/>
      <c r="B3" s="8"/>
      <c r="C3" s="7"/>
      <c r="E3" s="8"/>
      <c r="F3" s="7"/>
    </row>
    <row r="4" customFormat="false" ht="12.75" hidden="false" customHeight="false" outlineLevel="0" collapsed="false">
      <c r="A4" s="9" t="s">
        <v>6</v>
      </c>
      <c r="B4" s="10" t="n">
        <v>11855.5</v>
      </c>
      <c r="C4" s="11" t="n">
        <v>770.7</v>
      </c>
      <c r="D4" s="12"/>
      <c r="E4" s="10" t="n">
        <v>9044.8</v>
      </c>
      <c r="F4" s="11" t="n">
        <v>993.3</v>
      </c>
      <c r="G4" s="13"/>
      <c r="H4" s="14" t="n">
        <f aca="false">E4-B4</f>
        <v>-2810.7</v>
      </c>
      <c r="I4" s="14" t="n">
        <f aca="false">F4-C4</f>
        <v>222.6</v>
      </c>
    </row>
    <row r="5" customFormat="false" ht="12.75" hidden="false" customHeight="false" outlineLevel="0" collapsed="false">
      <c r="A5" s="9" t="s">
        <v>7</v>
      </c>
      <c r="B5" s="15" t="n">
        <v>2631.2</v>
      </c>
      <c r="C5" s="16" t="n">
        <v>129.2</v>
      </c>
      <c r="D5" s="12"/>
      <c r="E5" s="15" t="n">
        <v>749</v>
      </c>
      <c r="F5" s="16" t="n">
        <v>184.2</v>
      </c>
      <c r="G5" s="13"/>
      <c r="H5" s="17" t="n">
        <f aca="false">E5-B5</f>
        <v>-1882.2</v>
      </c>
      <c r="I5" s="17" t="n">
        <f aca="false">F5-C5</f>
        <v>55</v>
      </c>
    </row>
    <row r="6" customFormat="false" ht="12.75" hidden="false" customHeight="false" outlineLevel="0" collapsed="false">
      <c r="A6" s="9" t="s">
        <v>8</v>
      </c>
      <c r="B6" s="10" t="n">
        <v>95748.5</v>
      </c>
      <c r="C6" s="11" t="n">
        <v>18827.2</v>
      </c>
      <c r="D6" s="12"/>
      <c r="E6" s="10" t="n">
        <v>345075</v>
      </c>
      <c r="F6" s="11" t="n">
        <v>91236.8</v>
      </c>
      <c r="G6" s="13"/>
      <c r="H6" s="14" t="n">
        <f aca="false">E6-B6</f>
        <v>249326.5</v>
      </c>
      <c r="I6" s="14" t="n">
        <f aca="false">F6-C6</f>
        <v>72409.6</v>
      </c>
    </row>
    <row r="7" customFormat="false" ht="12.75" hidden="false" customHeight="false" outlineLevel="0" collapsed="false">
      <c r="A7" s="9" t="s">
        <v>9</v>
      </c>
      <c r="B7" s="10" t="n">
        <v>34765</v>
      </c>
      <c r="C7" s="11" t="n">
        <v>27993.3</v>
      </c>
      <c r="D7" s="12"/>
      <c r="E7" s="10" t="n">
        <v>14402.1</v>
      </c>
      <c r="F7" s="11" t="n">
        <v>5379</v>
      </c>
      <c r="G7" s="13"/>
      <c r="H7" s="14" t="n">
        <f aca="false">E7-B7</f>
        <v>-20362.9</v>
      </c>
      <c r="I7" s="14" t="n">
        <f aca="false">F7-C7</f>
        <v>-22614.3</v>
      </c>
    </row>
    <row r="8" customFormat="false" ht="12.75" hidden="false" customHeight="false" outlineLevel="0" collapsed="false">
      <c r="A8" s="9" t="s">
        <v>10</v>
      </c>
      <c r="B8" s="10" t="n">
        <v>42282</v>
      </c>
      <c r="C8" s="11" t="n">
        <v>14335.6</v>
      </c>
      <c r="D8" s="12"/>
      <c r="E8" s="10" t="n">
        <v>3933.1</v>
      </c>
      <c r="F8" s="11" t="n">
        <v>777.8</v>
      </c>
      <c r="G8" s="13"/>
      <c r="H8" s="14" t="n">
        <f aca="false">E8-B8</f>
        <v>-38348.9</v>
      </c>
      <c r="I8" s="14" t="n">
        <f aca="false">F8-C8</f>
        <v>-13557.8</v>
      </c>
    </row>
    <row r="9" customFormat="false" ht="12.75" hidden="false" customHeight="false" outlineLevel="0" collapsed="false">
      <c r="A9" s="9" t="s">
        <v>11</v>
      </c>
      <c r="B9" s="10" t="n">
        <v>36785</v>
      </c>
      <c r="C9" s="11" t="n">
        <v>7198.3</v>
      </c>
      <c r="D9" s="12"/>
      <c r="E9" s="10" t="n">
        <v>5104.5</v>
      </c>
      <c r="F9" s="11" t="n">
        <v>1790.1</v>
      </c>
      <c r="G9" s="13"/>
      <c r="H9" s="14" t="n">
        <f aca="false">E9-B9</f>
        <v>-31680.5</v>
      </c>
      <c r="I9" s="14" t="n">
        <f aca="false">F9-C9</f>
        <v>-5408.2</v>
      </c>
    </row>
    <row r="10" customFormat="false" ht="12.75" hidden="false" customHeight="false" outlineLevel="0" collapsed="false">
      <c r="A10" s="9" t="s">
        <v>12</v>
      </c>
      <c r="B10" s="10" t="n">
        <v>35093.8</v>
      </c>
      <c r="C10" s="11" t="n">
        <v>4949.5</v>
      </c>
      <c r="D10" s="12"/>
      <c r="E10" s="10" t="n">
        <v>10229.3</v>
      </c>
      <c r="F10" s="11" t="n">
        <v>1808.6</v>
      </c>
      <c r="G10" s="13"/>
      <c r="H10" s="14" t="n">
        <f aca="false">E10-B10</f>
        <v>-24864.5</v>
      </c>
      <c r="I10" s="14" t="n">
        <f aca="false">F10-C10</f>
        <v>-3140.9</v>
      </c>
    </row>
    <row r="11" customFormat="false" ht="12.75" hidden="false" customHeight="false" outlineLevel="0" collapsed="false">
      <c r="A11" s="9" t="s">
        <v>13</v>
      </c>
      <c r="B11" s="10" t="n">
        <v>110915.2</v>
      </c>
      <c r="C11" s="11" t="n">
        <v>36562.5</v>
      </c>
      <c r="D11" s="12"/>
      <c r="E11" s="10" t="n">
        <v>24727.2</v>
      </c>
      <c r="F11" s="11" t="n">
        <v>16444</v>
      </c>
      <c r="G11" s="13"/>
      <c r="H11" s="14" t="n">
        <f aca="false">E11-B11</f>
        <v>-86188</v>
      </c>
      <c r="I11" s="14" t="n">
        <f aca="false">F11-C11</f>
        <v>-20118.5</v>
      </c>
    </row>
    <row r="12" customFormat="false" ht="12.75" hidden="false" customHeight="false" outlineLevel="0" collapsed="false">
      <c r="A12" s="9" t="s">
        <v>14</v>
      </c>
      <c r="B12" s="10" t="n">
        <v>1110.2</v>
      </c>
      <c r="C12" s="11" t="n">
        <v>1072.2</v>
      </c>
      <c r="D12" s="12" t="s">
        <v>15</v>
      </c>
      <c r="E12" s="10" t="n">
        <v>852.3</v>
      </c>
      <c r="F12" s="11" t="n">
        <v>136.3</v>
      </c>
      <c r="G12" s="13"/>
      <c r="H12" s="14" t="n">
        <f aca="false">E12-B12</f>
        <v>-257.9</v>
      </c>
      <c r="I12" s="14" t="n">
        <f aca="false">F12-C12</f>
        <v>-935.9</v>
      </c>
    </row>
    <row r="13" customFormat="false" ht="12.75" hidden="false" customHeight="false" outlineLevel="0" collapsed="false">
      <c r="A13" s="9" t="s">
        <v>16</v>
      </c>
      <c r="B13" s="10" t="n">
        <v>3304.1</v>
      </c>
      <c r="C13" s="11" t="n">
        <v>593.3</v>
      </c>
      <c r="D13" s="12" t="s">
        <v>15</v>
      </c>
      <c r="E13" s="10" t="n">
        <v>78.5</v>
      </c>
      <c r="F13" s="11" t="n">
        <v>3.2</v>
      </c>
      <c r="G13" s="13"/>
      <c r="H13" s="14" t="n">
        <f aca="false">E13-B13</f>
        <v>-3225.6</v>
      </c>
      <c r="I13" s="14" t="n">
        <f aca="false">F13-C13</f>
        <v>-590.1</v>
      </c>
    </row>
    <row r="14" customFormat="false" ht="12.75" hidden="false" customHeight="false" outlineLevel="0" collapsed="false">
      <c r="A14" s="9" t="s">
        <v>17</v>
      </c>
      <c r="B14" s="10" t="n">
        <v>27574</v>
      </c>
      <c r="C14" s="11" t="n">
        <v>27781.3</v>
      </c>
      <c r="D14" s="12" t="s">
        <v>15</v>
      </c>
      <c r="E14" s="10" t="n">
        <v>2.8</v>
      </c>
      <c r="F14" s="11" t="n">
        <v>0.8</v>
      </c>
      <c r="G14" s="13"/>
      <c r="H14" s="14" t="n">
        <f aca="false">E14-B14</f>
        <v>-27571.2</v>
      </c>
      <c r="I14" s="14" t="n">
        <f aca="false">F14-C14</f>
        <v>-27780.5</v>
      </c>
    </row>
    <row r="15" customFormat="false" ht="12.75" hidden="false" customHeight="false" outlineLevel="0" collapsed="false">
      <c r="A15" s="9" t="s">
        <v>18</v>
      </c>
      <c r="B15" s="10" t="n">
        <v>45616.4</v>
      </c>
      <c r="C15" s="11" t="n">
        <v>13906.6</v>
      </c>
      <c r="D15" s="12"/>
      <c r="E15" s="10" t="n">
        <v>22337</v>
      </c>
      <c r="F15" s="11" t="n">
        <v>3160.4</v>
      </c>
      <c r="G15" s="13"/>
      <c r="H15" s="14" t="n">
        <f aca="false">E15-B15</f>
        <v>-23279.4</v>
      </c>
      <c r="I15" s="14" t="n">
        <f aca="false">F15-C15</f>
        <v>-10746.2</v>
      </c>
    </row>
    <row r="16" customFormat="false" ht="12.75" hidden="false" customHeight="false" outlineLevel="0" collapsed="false">
      <c r="A16" s="9" t="s">
        <v>19</v>
      </c>
      <c r="B16" s="10" t="n">
        <v>18779.9</v>
      </c>
      <c r="C16" s="11" t="n">
        <v>4369.7</v>
      </c>
      <c r="D16" s="12"/>
      <c r="E16" s="10" t="n">
        <v>13760.1</v>
      </c>
      <c r="F16" s="11" t="n">
        <v>2092.4</v>
      </c>
      <c r="G16" s="13"/>
      <c r="H16" s="14" t="n">
        <f aca="false">E16-B16</f>
        <v>-5019.8</v>
      </c>
      <c r="I16" s="14" t="n">
        <f aca="false">F16-C16</f>
        <v>-2277.3</v>
      </c>
    </row>
    <row r="17" customFormat="false" ht="12.75" hidden="false" customHeight="false" outlineLevel="0" collapsed="false">
      <c r="A17" s="9" t="s">
        <v>20</v>
      </c>
      <c r="B17" s="10" t="n">
        <v>69.3</v>
      </c>
      <c r="C17" s="11" t="n">
        <v>6.3</v>
      </c>
      <c r="D17" s="12" t="s">
        <v>15</v>
      </c>
      <c r="E17" s="10" t="n">
        <v>0.5</v>
      </c>
      <c r="F17" s="11" t="n">
        <v>0.1</v>
      </c>
      <c r="G17" s="13"/>
      <c r="H17" s="14" t="n">
        <f aca="false">E17-B17</f>
        <v>-68.8</v>
      </c>
      <c r="I17" s="14" t="n">
        <f aca="false">F17-C17</f>
        <v>-6.2</v>
      </c>
    </row>
    <row r="18" customFormat="false" ht="12.75" hidden="false" customHeight="false" outlineLevel="0" collapsed="false">
      <c r="A18" s="18" t="s">
        <v>21</v>
      </c>
      <c r="B18" s="19" t="n">
        <v>81175.6</v>
      </c>
      <c r="C18" s="20" t="n">
        <v>95729.5</v>
      </c>
      <c r="D18" s="12" t="s">
        <v>15</v>
      </c>
      <c r="E18" s="19" t="n">
        <v>215.1</v>
      </c>
      <c r="F18" s="20" t="n">
        <v>254.7</v>
      </c>
      <c r="G18" s="13"/>
      <c r="H18" s="19" t="n">
        <f aca="false">E18-B18</f>
        <v>-80960.5</v>
      </c>
      <c r="I18" s="19" t="n">
        <f aca="false">F18-C18</f>
        <v>-95474.8</v>
      </c>
    </row>
    <row r="19" customFormat="false" ht="12.75" hidden="false" customHeight="false" outlineLevel="0" collapsed="false">
      <c r="A19" s="21" t="s">
        <v>22</v>
      </c>
      <c r="B19" s="10" t="n">
        <f aca="false">SUM(B4:B18)</f>
        <v>547705.7</v>
      </c>
      <c r="C19" s="11" t="n">
        <f aca="false">SUM(C4:C18)</f>
        <v>254225.2</v>
      </c>
      <c r="D19" s="13"/>
      <c r="E19" s="10" t="n">
        <f aca="false">SUM(E4:E18)</f>
        <v>450511.3</v>
      </c>
      <c r="F19" s="11" t="n">
        <f aca="false">SUM(F4:F18)</f>
        <v>124261.7</v>
      </c>
      <c r="G19" s="13"/>
      <c r="H19" s="14" t="n">
        <f aca="false">SUM(H4:H18)</f>
        <v>-97194.4</v>
      </c>
      <c r="I19" s="14" t="n">
        <f aca="false">SUM(I4:I18)</f>
        <v>-129963.5</v>
      </c>
    </row>
    <row r="21" customFormat="false" ht="12.75" hidden="false" customHeight="false" outlineLevel="0" collapsed="false">
      <c r="A21" s="22" t="s">
        <v>23</v>
      </c>
    </row>
    <row r="22" customFormat="false" ht="12.75" hidden="false" customHeight="false" outlineLevel="0" collapsed="false">
      <c r="A22" s="23" t="s">
        <v>24</v>
      </c>
      <c r="B22" s="24" t="n">
        <f aca="false">B19-B24</f>
        <v>434472.5</v>
      </c>
      <c r="C22" s="24" t="n">
        <f aca="false">C19-C24</f>
        <v>129042.6</v>
      </c>
      <c r="D22" s="25" t="s">
        <v>25</v>
      </c>
      <c r="E22" s="24" t="n">
        <f aca="false">E19-E24</f>
        <v>449362.1</v>
      </c>
      <c r="F22" s="24" t="n">
        <f aca="false">F19-F24</f>
        <v>123866.6</v>
      </c>
      <c r="G22" s="13"/>
      <c r="H22" s="24" t="n">
        <f aca="false">H19-H24</f>
        <v>14889.6</v>
      </c>
      <c r="I22" s="24" t="n">
        <f aca="false">I19-I24</f>
        <v>-5176</v>
      </c>
    </row>
    <row r="24" customFormat="false" ht="12.75" hidden="false" customHeight="false" outlineLevel="0" collapsed="false">
      <c r="A24" s="26" t="s">
        <v>26</v>
      </c>
      <c r="B24" s="14" t="n">
        <f aca="false">SUMIF($D$4:$D$18,"=ex",B4:B18)</f>
        <v>113233.2</v>
      </c>
      <c r="C24" s="14" t="n">
        <f aca="false">SUMIF($D$4:$D$18,"=ex",C4:C18)</f>
        <v>125182.6</v>
      </c>
      <c r="D24" s="12" t="s">
        <v>15</v>
      </c>
      <c r="E24" s="14" t="n">
        <f aca="false">SUMIF($D$4:$D$18,"=ex",E4:E18)</f>
        <v>1149.2</v>
      </c>
      <c r="F24" s="14" t="n">
        <f aca="false">SUMIF($D$4:$D$18,"=ex",F4:F18)</f>
        <v>395.1</v>
      </c>
      <c r="G24" s="13"/>
      <c r="H24" s="14" t="n">
        <f aca="false">SUMIF($D$4:$D$18,"=ex",H4:H18)</f>
        <v>-112084</v>
      </c>
      <c r="I24" s="14" t="n">
        <f aca="false">SUMIF($D$4:$D$18,"=ex",I4:I18)</f>
        <v>-124787.5</v>
      </c>
    </row>
  </sheetData>
  <mergeCells count="3">
    <mergeCell ref="B1:C1"/>
    <mergeCell ref="E1:F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4.7"/>
    <col collapsed="false" customWidth="true" hidden="true" outlineLevel="0" max="4" min="4" style="0" width="9.14"/>
    <col collapsed="false" customWidth="true" hidden="false" outlineLevel="0" max="6" min="5" style="0" width="14.7"/>
    <col collapsed="false" customWidth="false" hidden="true" outlineLevel="0" max="7" min="7" style="0" width="9.06"/>
    <col collapsed="false" customWidth="true" hidden="false" outlineLevel="0" max="9" min="8" style="0" width="14.7"/>
  </cols>
  <sheetData>
    <row r="1" customFormat="false" ht="12.75" hidden="false" customHeight="false" outlineLevel="0" collapsed="false">
      <c r="A1" s="27" t="n">
        <v>2009</v>
      </c>
      <c r="B1" s="28" t="s">
        <v>0</v>
      </c>
      <c r="C1" s="28"/>
      <c r="E1" s="28" t="s">
        <v>1</v>
      </c>
      <c r="F1" s="28"/>
      <c r="H1" s="29" t="s">
        <v>2</v>
      </c>
      <c r="I1" s="29"/>
    </row>
    <row r="2" customFormat="false" ht="12.75" hidden="false" customHeight="false" outlineLevel="0" collapsed="false">
      <c r="A2" s="30" t="s">
        <v>3</v>
      </c>
      <c r="B2" s="31" t="s">
        <v>4</v>
      </c>
      <c r="C2" s="32" t="s">
        <v>5</v>
      </c>
      <c r="E2" s="31" t="s">
        <v>4</v>
      </c>
      <c r="F2" s="32" t="s">
        <v>5</v>
      </c>
      <c r="H2" s="31" t="s">
        <v>4</v>
      </c>
      <c r="I2" s="31" t="s">
        <v>5</v>
      </c>
    </row>
    <row r="3" customFormat="false" ht="12.75" hidden="false" customHeight="false" outlineLevel="0" collapsed="false">
      <c r="A3" s="7"/>
      <c r="B3" s="8"/>
      <c r="C3" s="7"/>
      <c r="E3" s="8"/>
      <c r="F3" s="7"/>
    </row>
    <row r="4" customFormat="false" ht="12.75" hidden="false" customHeight="false" outlineLevel="0" collapsed="false">
      <c r="A4" s="9" t="s">
        <v>6</v>
      </c>
      <c r="B4" s="10" t="n">
        <v>8161.7</v>
      </c>
      <c r="C4" s="11" t="n">
        <v>1124.1</v>
      </c>
      <c r="D4" s="12"/>
      <c r="E4" s="10" t="n">
        <v>15044.5</v>
      </c>
      <c r="F4" s="11" t="n">
        <v>2744.9</v>
      </c>
      <c r="G4" s="13"/>
      <c r="H4" s="14" t="n">
        <f aca="false">E4-B4</f>
        <v>6882.8</v>
      </c>
      <c r="I4" s="14" t="n">
        <f aca="false">F4-C4</f>
        <v>1620.8</v>
      </c>
    </row>
    <row r="5" customFormat="false" ht="12.75" hidden="false" customHeight="false" outlineLevel="0" collapsed="false">
      <c r="A5" s="9" t="s">
        <v>7</v>
      </c>
      <c r="B5" s="15" t="n">
        <v>2858.3</v>
      </c>
      <c r="C5" s="16" t="n">
        <v>191.3</v>
      </c>
      <c r="D5" s="13"/>
      <c r="E5" s="15" t="n">
        <v>526.3</v>
      </c>
      <c r="F5" s="16" t="n">
        <v>7.1</v>
      </c>
      <c r="G5" s="13"/>
      <c r="H5" s="17" t="n">
        <f aca="false">E5-B5</f>
        <v>-2332</v>
      </c>
      <c r="I5" s="17" t="n">
        <f aca="false">F5-C5</f>
        <v>-184.2</v>
      </c>
    </row>
    <row r="6" customFormat="false" ht="12.75" hidden="false" customHeight="false" outlineLevel="0" collapsed="false">
      <c r="A6" s="9" t="s">
        <v>8</v>
      </c>
      <c r="B6" s="10" t="n">
        <v>87093.6</v>
      </c>
      <c r="C6" s="11" t="n">
        <v>17147.4</v>
      </c>
      <c r="D6" s="12"/>
      <c r="E6" s="10" t="n">
        <v>375432.1</v>
      </c>
      <c r="F6" s="11" t="n">
        <v>95108.4</v>
      </c>
      <c r="G6" s="13"/>
      <c r="H6" s="14" t="n">
        <f aca="false">E6-B6</f>
        <v>288338.5</v>
      </c>
      <c r="I6" s="14" t="n">
        <f aca="false">F6-C6</f>
        <v>77961</v>
      </c>
    </row>
    <row r="7" customFormat="false" ht="12.75" hidden="false" customHeight="false" outlineLevel="0" collapsed="false">
      <c r="A7" s="9" t="s">
        <v>9</v>
      </c>
      <c r="B7" s="10" t="n">
        <v>35529.4</v>
      </c>
      <c r="C7" s="11" t="n">
        <v>16244.8</v>
      </c>
      <c r="D7" s="12"/>
      <c r="E7" s="10" t="n">
        <v>12430.7</v>
      </c>
      <c r="F7" s="11" t="n">
        <v>3497.5</v>
      </c>
      <c r="G7" s="13"/>
      <c r="H7" s="14" t="n">
        <f aca="false">E7-B7</f>
        <v>-23098.7</v>
      </c>
      <c r="I7" s="14" t="n">
        <f aca="false">F7-C7</f>
        <v>-12747.3</v>
      </c>
    </row>
    <row r="8" customFormat="false" ht="12.75" hidden="false" customHeight="false" outlineLevel="0" collapsed="false">
      <c r="A8" s="9" t="s">
        <v>10</v>
      </c>
      <c r="B8" s="10" t="n">
        <v>44533.1</v>
      </c>
      <c r="C8" s="11" t="n">
        <v>14935.9</v>
      </c>
      <c r="D8" s="12"/>
      <c r="E8" s="10" t="n">
        <v>7421.2</v>
      </c>
      <c r="F8" s="11" t="n">
        <v>1322.7</v>
      </c>
      <c r="G8" s="13"/>
      <c r="H8" s="14" t="n">
        <f aca="false">E8-B8</f>
        <v>-37111.9</v>
      </c>
      <c r="I8" s="14" t="n">
        <f aca="false">F8-C8</f>
        <v>-13613.2</v>
      </c>
    </row>
    <row r="9" customFormat="false" ht="12.75" hidden="false" customHeight="false" outlineLevel="0" collapsed="false">
      <c r="A9" s="9" t="s">
        <v>11</v>
      </c>
      <c r="B9" s="10" t="n">
        <v>31298.1</v>
      </c>
      <c r="C9" s="11" t="n">
        <v>6857</v>
      </c>
      <c r="D9" s="12"/>
      <c r="E9" s="10" t="n">
        <v>3182.6</v>
      </c>
      <c r="F9" s="11" t="n">
        <v>1010.9</v>
      </c>
      <c r="G9" s="13"/>
      <c r="H9" s="14" t="n">
        <f aca="false">E9-B9</f>
        <v>-28115.5</v>
      </c>
      <c r="I9" s="14" t="n">
        <f aca="false">F9-C9</f>
        <v>-5846.1</v>
      </c>
    </row>
    <row r="10" customFormat="false" ht="12.75" hidden="false" customHeight="false" outlineLevel="0" collapsed="false">
      <c r="A10" s="9" t="s">
        <v>12</v>
      </c>
      <c r="B10" s="10" t="n">
        <v>39419.1</v>
      </c>
      <c r="C10" s="11" t="n">
        <v>6133.1</v>
      </c>
      <c r="D10" s="12"/>
      <c r="E10" s="10" t="n">
        <v>7389.1</v>
      </c>
      <c r="F10" s="11" t="n">
        <v>2501.1</v>
      </c>
      <c r="G10" s="13"/>
      <c r="H10" s="14" t="n">
        <f aca="false">E10-B10</f>
        <v>-32030</v>
      </c>
      <c r="I10" s="14" t="n">
        <f aca="false">F10-C10</f>
        <v>-3632</v>
      </c>
    </row>
    <row r="11" customFormat="false" ht="12.75" hidden="false" customHeight="false" outlineLevel="0" collapsed="false">
      <c r="A11" s="9" t="s">
        <v>13</v>
      </c>
      <c r="B11" s="10" t="n">
        <v>92978.8</v>
      </c>
      <c r="C11" s="11" t="n">
        <v>38649.5</v>
      </c>
      <c r="D11" s="12"/>
      <c r="E11" s="10" t="n">
        <v>24692</v>
      </c>
      <c r="F11" s="11" t="n">
        <v>18610.3</v>
      </c>
      <c r="G11" s="13"/>
      <c r="H11" s="14" t="n">
        <f aca="false">E11-B11</f>
        <v>-68286.8</v>
      </c>
      <c r="I11" s="14" t="n">
        <f aca="false">F11-C11</f>
        <v>-20039.2</v>
      </c>
    </row>
    <row r="12" customFormat="false" ht="12.75" hidden="false" customHeight="false" outlineLevel="0" collapsed="false">
      <c r="A12" s="9" t="s">
        <v>14</v>
      </c>
      <c r="B12" s="10" t="n">
        <v>801.8</v>
      </c>
      <c r="C12" s="11" t="n">
        <v>1082.4</v>
      </c>
      <c r="D12" s="12" t="s">
        <v>15</v>
      </c>
      <c r="E12" s="10" t="n">
        <v>477.1</v>
      </c>
      <c r="F12" s="11" t="n">
        <v>70.1</v>
      </c>
      <c r="G12" s="13"/>
      <c r="H12" s="14" t="n">
        <f aca="false">E12-B12</f>
        <v>-324.7</v>
      </c>
      <c r="I12" s="14" t="n">
        <f aca="false">F12-C12</f>
        <v>-1012.3</v>
      </c>
    </row>
    <row r="13" customFormat="false" ht="12.75" hidden="false" customHeight="false" outlineLevel="0" collapsed="false">
      <c r="A13" s="9" t="s">
        <v>16</v>
      </c>
      <c r="B13" s="10" t="n">
        <v>2508.2</v>
      </c>
      <c r="C13" s="11" t="n">
        <v>356.2</v>
      </c>
      <c r="D13" s="12" t="s">
        <v>15</v>
      </c>
      <c r="E13" s="10" t="n">
        <v>421.8</v>
      </c>
      <c r="F13" s="11" t="n">
        <v>11.5</v>
      </c>
      <c r="G13" s="13"/>
      <c r="H13" s="14" t="n">
        <f aca="false">E13-B13</f>
        <v>-2086.4</v>
      </c>
      <c r="I13" s="14" t="n">
        <f aca="false">F13-C13</f>
        <v>-344.7</v>
      </c>
    </row>
    <row r="14" customFormat="false" ht="12.75" hidden="false" customHeight="false" outlineLevel="0" collapsed="false">
      <c r="A14" s="9" t="s">
        <v>17</v>
      </c>
      <c r="B14" s="10" t="n">
        <v>24512.4</v>
      </c>
      <c r="C14" s="11" t="n">
        <v>36367.8</v>
      </c>
      <c r="D14" s="12" t="s">
        <v>15</v>
      </c>
      <c r="E14" s="10" t="n">
        <v>0.2</v>
      </c>
      <c r="F14" s="11" t="n">
        <v>0</v>
      </c>
      <c r="G14" s="13"/>
      <c r="H14" s="14" t="n">
        <f aca="false">E14-B14</f>
        <v>-24512.2</v>
      </c>
      <c r="I14" s="14" t="n">
        <f aca="false">F14-C14</f>
        <v>-36367.8</v>
      </c>
    </row>
    <row r="15" customFormat="false" ht="12.75" hidden="false" customHeight="false" outlineLevel="0" collapsed="false">
      <c r="A15" s="9" t="s">
        <v>18</v>
      </c>
      <c r="B15" s="10" t="n">
        <v>48485</v>
      </c>
      <c r="C15" s="11" t="n">
        <v>11623.4</v>
      </c>
      <c r="D15" s="12"/>
      <c r="E15" s="10" t="n">
        <v>21011.1</v>
      </c>
      <c r="F15" s="11" t="n">
        <v>3007</v>
      </c>
      <c r="G15" s="13"/>
      <c r="H15" s="14" t="n">
        <f aca="false">E15-B15</f>
        <v>-27473.9</v>
      </c>
      <c r="I15" s="14" t="n">
        <f aca="false">F15-C15</f>
        <v>-8616.4</v>
      </c>
    </row>
    <row r="16" customFormat="false" ht="12.75" hidden="false" customHeight="false" outlineLevel="0" collapsed="false">
      <c r="A16" s="9" t="s">
        <v>19</v>
      </c>
      <c r="B16" s="10" t="n">
        <v>16861.4</v>
      </c>
      <c r="C16" s="11" t="n">
        <v>3755.3</v>
      </c>
      <c r="D16" s="12"/>
      <c r="E16" s="10" t="n">
        <v>10618.3</v>
      </c>
      <c r="F16" s="11" t="n">
        <v>1722</v>
      </c>
      <c r="G16" s="13"/>
      <c r="H16" s="14" t="n">
        <f aca="false">E16-B16</f>
        <v>-6243.1</v>
      </c>
      <c r="I16" s="14" t="n">
        <f aca="false">F16-C16</f>
        <v>-2033.3</v>
      </c>
    </row>
    <row r="17" customFormat="false" ht="12.75" hidden="false" customHeight="false" outlineLevel="0" collapsed="false">
      <c r="A17" s="9" t="s">
        <v>20</v>
      </c>
      <c r="B17" s="10" t="n">
        <v>17.9</v>
      </c>
      <c r="C17" s="11" t="n">
        <v>2.9</v>
      </c>
      <c r="D17" s="12" t="s">
        <v>15</v>
      </c>
      <c r="E17" s="10" t="n">
        <v>0.7</v>
      </c>
      <c r="F17" s="11" t="n">
        <v>0.1</v>
      </c>
      <c r="G17" s="13"/>
      <c r="H17" s="14" t="n">
        <f aca="false">E17-B17</f>
        <v>-17.2</v>
      </c>
      <c r="I17" s="14" t="n">
        <f aca="false">F17-C17</f>
        <v>-2.8</v>
      </c>
    </row>
    <row r="18" customFormat="false" ht="12.75" hidden="false" customHeight="false" outlineLevel="0" collapsed="false">
      <c r="A18" s="18" t="s">
        <v>21</v>
      </c>
      <c r="B18" s="19" t="n">
        <v>79352.9</v>
      </c>
      <c r="C18" s="20" t="n">
        <v>87851.7</v>
      </c>
      <c r="D18" s="12" t="s">
        <v>15</v>
      </c>
      <c r="E18" s="19" t="n">
        <v>212.1</v>
      </c>
      <c r="F18" s="20" t="n">
        <v>195.1</v>
      </c>
      <c r="G18" s="13"/>
      <c r="H18" s="19" t="n">
        <f aca="false">E18-B18</f>
        <v>-79140.8</v>
      </c>
      <c r="I18" s="19" t="n">
        <f aca="false">F18-C18</f>
        <v>-87656.6</v>
      </c>
    </row>
    <row r="19" customFormat="false" ht="12.75" hidden="false" customHeight="false" outlineLevel="0" collapsed="false">
      <c r="A19" s="21" t="s">
        <v>22</v>
      </c>
      <c r="B19" s="10" t="n">
        <f aca="false">SUM(B4:B18)</f>
        <v>514411.7</v>
      </c>
      <c r="C19" s="11" t="n">
        <f aca="false">SUM(C4:C18)</f>
        <v>242322.8</v>
      </c>
      <c r="D19" s="13"/>
      <c r="E19" s="10" t="n">
        <f aca="false">SUM(E4:E18)</f>
        <v>478859.8</v>
      </c>
      <c r="F19" s="11" t="n">
        <f aca="false">SUM(F4:F18)</f>
        <v>129808.7</v>
      </c>
      <c r="G19" s="13"/>
      <c r="H19" s="14" t="n">
        <f aca="false">SUM(H4:H18)</f>
        <v>-35551.9</v>
      </c>
      <c r="I19" s="14" t="n">
        <f aca="false">SUM(I4:I18)</f>
        <v>-112514.1</v>
      </c>
    </row>
    <row r="21" customFormat="false" ht="12.75" hidden="false" customHeight="false" outlineLevel="0" collapsed="false">
      <c r="A21" s="22" t="s">
        <v>23</v>
      </c>
    </row>
    <row r="22" customFormat="false" ht="12.75" hidden="false" customHeight="false" outlineLevel="0" collapsed="false">
      <c r="A22" s="33" t="s">
        <v>24</v>
      </c>
      <c r="B22" s="34" t="n">
        <f aca="false">B19-B24</f>
        <v>407218.5</v>
      </c>
      <c r="C22" s="34" t="n">
        <f aca="false">C19-C24</f>
        <v>116661.8</v>
      </c>
      <c r="D22" s="35" t="s">
        <v>25</v>
      </c>
      <c r="E22" s="34" t="n">
        <f aca="false">E19-E24</f>
        <v>477747.9</v>
      </c>
      <c r="F22" s="34" t="n">
        <f aca="false">F19-F24</f>
        <v>129531.9</v>
      </c>
      <c r="G22" s="13"/>
      <c r="H22" s="34" t="n">
        <f aca="false">H19-H24</f>
        <v>70529.4</v>
      </c>
      <c r="I22" s="34" t="n">
        <f aca="false">I19-I24</f>
        <v>12870.1</v>
      </c>
    </row>
    <row r="24" customFormat="false" ht="12.75" hidden="false" customHeight="false" outlineLevel="0" collapsed="false">
      <c r="A24" s="26" t="s">
        <v>26</v>
      </c>
      <c r="B24" s="14" t="n">
        <f aca="false">SUMIF($D$4:$D$18,"=ex",B4:B18)</f>
        <v>107193.2</v>
      </c>
      <c r="C24" s="14" t="n">
        <f aca="false">SUMIF($D$4:$D$18,"=ex",C4:C18)</f>
        <v>125661</v>
      </c>
      <c r="D24" s="12" t="s">
        <v>15</v>
      </c>
      <c r="E24" s="14" t="n">
        <f aca="false">SUMIF($D$4:$D$18,"=ex",E4:E18)</f>
        <v>1111.9</v>
      </c>
      <c r="F24" s="14" t="n">
        <f aca="false">SUMIF($D$4:$D$18,"=ex",F4:F18)</f>
        <v>276.8</v>
      </c>
      <c r="G24" s="13"/>
      <c r="H24" s="14" t="n">
        <f aca="false">SUMIF($D$4:$D$18,"=ex",H4:H18)</f>
        <v>-106081.3</v>
      </c>
      <c r="I24" s="14" t="n">
        <f aca="false">SUMIF($D$4:$D$18,"=ex",I4:I18)</f>
        <v>-125384.2</v>
      </c>
    </row>
  </sheetData>
  <mergeCells count="3">
    <mergeCell ref="B1:C1"/>
    <mergeCell ref="E1:F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4.7"/>
    <col collapsed="false" customWidth="true" hidden="true" outlineLevel="0" max="4" min="4" style="0" width="9.14"/>
    <col collapsed="false" customWidth="true" hidden="false" outlineLevel="0" max="6" min="5" style="0" width="14.7"/>
    <col collapsed="false" customWidth="false" hidden="true" outlineLevel="0" max="7" min="7" style="0" width="9.06"/>
    <col collapsed="false" customWidth="true" hidden="false" outlineLevel="0" max="9" min="8" style="0" width="14.7"/>
  </cols>
  <sheetData>
    <row r="1" customFormat="false" ht="12.75" hidden="false" customHeight="false" outlineLevel="0" collapsed="false">
      <c r="A1" s="36" t="n">
        <v>2010</v>
      </c>
      <c r="B1" s="37" t="s">
        <v>0</v>
      </c>
      <c r="C1" s="37"/>
      <c r="E1" s="37" t="s">
        <v>1</v>
      </c>
      <c r="F1" s="37"/>
      <c r="H1" s="38" t="s">
        <v>2</v>
      </c>
      <c r="I1" s="38"/>
    </row>
    <row r="2" customFormat="false" ht="12.75" hidden="false" customHeight="false" outlineLevel="0" collapsed="false">
      <c r="A2" s="39" t="s">
        <v>3</v>
      </c>
      <c r="B2" s="40" t="s">
        <v>4</v>
      </c>
      <c r="C2" s="41" t="s">
        <v>5</v>
      </c>
      <c r="E2" s="40" t="s">
        <v>4</v>
      </c>
      <c r="F2" s="41" t="s">
        <v>5</v>
      </c>
      <c r="H2" s="40" t="s">
        <v>4</v>
      </c>
      <c r="I2" s="40" t="s">
        <v>5</v>
      </c>
    </row>
    <row r="3" customFormat="false" ht="12.75" hidden="false" customHeight="false" outlineLevel="0" collapsed="false">
      <c r="A3" s="7"/>
      <c r="B3" s="8"/>
      <c r="C3" s="7"/>
      <c r="E3" s="8"/>
      <c r="F3" s="7"/>
    </row>
    <row r="4" customFormat="false" ht="12.75" hidden="false" customHeight="false" outlineLevel="0" collapsed="false">
      <c r="A4" s="9" t="s">
        <v>6</v>
      </c>
      <c r="B4" s="10" t="n">
        <v>7238.1</v>
      </c>
      <c r="C4" s="11" t="n">
        <v>828.6</v>
      </c>
      <c r="D4" s="12"/>
      <c r="E4" s="10" t="n">
        <v>14916.7</v>
      </c>
      <c r="F4" s="11" t="n">
        <v>2652.6</v>
      </c>
      <c r="G4" s="13"/>
      <c r="H4" s="14" t="n">
        <f aca="false">E4-B4</f>
        <v>7678.6</v>
      </c>
      <c r="I4" s="14" t="n">
        <f aca="false">F4-C4</f>
        <v>1824</v>
      </c>
    </row>
    <row r="5" customFormat="false" ht="12.75" hidden="false" customHeight="false" outlineLevel="0" collapsed="false">
      <c r="A5" s="9" t="s">
        <v>7</v>
      </c>
      <c r="B5" s="15" t="n">
        <v>3489.8</v>
      </c>
      <c r="C5" s="16" t="n">
        <v>305.2</v>
      </c>
      <c r="D5" s="13"/>
      <c r="E5" s="15" t="n">
        <v>277.8</v>
      </c>
      <c r="F5" s="16" t="n">
        <v>51.9</v>
      </c>
      <c r="G5" s="13"/>
      <c r="H5" s="17" t="n">
        <f aca="false">E5-B5</f>
        <v>-3212</v>
      </c>
      <c r="I5" s="17" t="n">
        <f aca="false">F5-C5</f>
        <v>-253.3</v>
      </c>
    </row>
    <row r="6" customFormat="false" ht="12.75" hidden="false" customHeight="false" outlineLevel="0" collapsed="false">
      <c r="A6" s="9" t="s">
        <v>8</v>
      </c>
      <c r="B6" s="10" t="n">
        <v>71518.7</v>
      </c>
      <c r="C6" s="11" t="n">
        <v>14292</v>
      </c>
      <c r="D6" s="12"/>
      <c r="E6" s="10" t="n">
        <v>424716.4</v>
      </c>
      <c r="F6" s="11" t="n">
        <v>106618</v>
      </c>
      <c r="G6" s="13"/>
      <c r="H6" s="14" t="n">
        <f aca="false">E6-B6</f>
        <v>353197.7</v>
      </c>
      <c r="I6" s="14" t="n">
        <f aca="false">F6-C6</f>
        <v>92326</v>
      </c>
    </row>
    <row r="7" customFormat="false" ht="12.75" hidden="false" customHeight="false" outlineLevel="0" collapsed="false">
      <c r="A7" s="9" t="s">
        <v>9</v>
      </c>
      <c r="B7" s="10" t="n">
        <v>36648.4</v>
      </c>
      <c r="C7" s="11" t="n">
        <v>15958.9</v>
      </c>
      <c r="D7" s="12"/>
      <c r="E7" s="10" t="n">
        <v>12213.1</v>
      </c>
      <c r="F7" s="11" t="n">
        <v>2905.2</v>
      </c>
      <c r="G7" s="13"/>
      <c r="H7" s="14" t="n">
        <f aca="false">E7-B7</f>
        <v>-24435.3</v>
      </c>
      <c r="I7" s="14" t="n">
        <f aca="false">F7-C7</f>
        <v>-13053.7</v>
      </c>
    </row>
    <row r="8" customFormat="false" ht="12.75" hidden="false" customHeight="false" outlineLevel="0" collapsed="false">
      <c r="A8" s="9" t="s">
        <v>10</v>
      </c>
      <c r="B8" s="10" t="n">
        <v>52713</v>
      </c>
      <c r="C8" s="11" t="n">
        <v>16895.3</v>
      </c>
      <c r="D8" s="12"/>
      <c r="E8" s="10" t="n">
        <v>16851.9</v>
      </c>
      <c r="F8" s="11" t="n">
        <v>2514.9</v>
      </c>
      <c r="G8" s="13"/>
      <c r="H8" s="14" t="n">
        <f aca="false">E8-B8</f>
        <v>-35861.1</v>
      </c>
      <c r="I8" s="14" t="n">
        <f aca="false">F8-C8</f>
        <v>-14380.4</v>
      </c>
    </row>
    <row r="9" customFormat="false" ht="12.75" hidden="false" customHeight="false" outlineLevel="0" collapsed="false">
      <c r="A9" s="9" t="s">
        <v>11</v>
      </c>
      <c r="B9" s="10" t="n">
        <v>33948.5</v>
      </c>
      <c r="C9" s="11" t="n">
        <v>7121.4</v>
      </c>
      <c r="D9" s="12"/>
      <c r="E9" s="10" t="n">
        <v>6109.8</v>
      </c>
      <c r="F9" s="11" t="n">
        <v>1201</v>
      </c>
      <c r="G9" s="13"/>
      <c r="H9" s="14" t="n">
        <f aca="false">E9-B9</f>
        <v>-27838.7</v>
      </c>
      <c r="I9" s="14" t="n">
        <f aca="false">F9-C9</f>
        <v>-5920.4</v>
      </c>
    </row>
    <row r="10" customFormat="false" ht="12.75" hidden="false" customHeight="false" outlineLevel="0" collapsed="false">
      <c r="A10" s="9" t="s">
        <v>12</v>
      </c>
      <c r="B10" s="10" t="n">
        <v>35426</v>
      </c>
      <c r="C10" s="11" t="n">
        <v>5525</v>
      </c>
      <c r="D10" s="12"/>
      <c r="E10" s="10" t="n">
        <v>11455.8</v>
      </c>
      <c r="F10" s="11" t="n">
        <v>2230.9</v>
      </c>
      <c r="G10" s="13"/>
      <c r="H10" s="14" t="n">
        <f aca="false">E10-B10</f>
        <v>-23970.2</v>
      </c>
      <c r="I10" s="14" t="n">
        <f aca="false">F10-C10</f>
        <v>-3294.1</v>
      </c>
    </row>
    <row r="11" customFormat="false" ht="12.75" hidden="false" customHeight="false" outlineLevel="0" collapsed="false">
      <c r="A11" s="9" t="s">
        <v>13</v>
      </c>
      <c r="B11" s="10" t="n">
        <v>81573.2</v>
      </c>
      <c r="C11" s="11" t="n">
        <v>28412.8</v>
      </c>
      <c r="D11" s="12"/>
      <c r="E11" s="10" t="n">
        <v>26871.7</v>
      </c>
      <c r="F11" s="11" t="n">
        <v>14418.3</v>
      </c>
      <c r="G11" s="13"/>
      <c r="H11" s="14" t="n">
        <f aca="false">E11-B11</f>
        <v>-54701.5</v>
      </c>
      <c r="I11" s="14" t="n">
        <f aca="false">F11-C11</f>
        <v>-13994.5</v>
      </c>
    </row>
    <row r="12" customFormat="false" ht="12.75" hidden="false" customHeight="false" outlineLevel="0" collapsed="false">
      <c r="A12" s="9" t="s">
        <v>14</v>
      </c>
      <c r="B12" s="10" t="n">
        <v>960.5</v>
      </c>
      <c r="C12" s="11" t="n">
        <v>214.6</v>
      </c>
      <c r="D12" s="12" t="s">
        <v>15</v>
      </c>
      <c r="E12" s="10" t="n">
        <v>1036.9</v>
      </c>
      <c r="F12" s="11" t="n">
        <v>279.8</v>
      </c>
      <c r="G12" s="13"/>
      <c r="H12" s="14" t="n">
        <f aca="false">E12-B12</f>
        <v>76.4000000000001</v>
      </c>
      <c r="I12" s="14" t="n">
        <f aca="false">F12-C12</f>
        <v>65.2</v>
      </c>
    </row>
    <row r="13" customFormat="false" ht="12.75" hidden="false" customHeight="false" outlineLevel="0" collapsed="false">
      <c r="A13" s="9" t="s">
        <v>16</v>
      </c>
      <c r="B13" s="10" t="n">
        <v>4227</v>
      </c>
      <c r="C13" s="11" t="n">
        <v>430.2</v>
      </c>
      <c r="D13" s="12" t="s">
        <v>15</v>
      </c>
      <c r="E13" s="10" t="n">
        <v>907.2</v>
      </c>
      <c r="F13" s="11" t="n">
        <v>39.8</v>
      </c>
      <c r="G13" s="13"/>
      <c r="H13" s="14" t="n">
        <f aca="false">E13-B13</f>
        <v>-3319.8</v>
      </c>
      <c r="I13" s="14" t="n">
        <f aca="false">F13-C13</f>
        <v>-390.4</v>
      </c>
    </row>
    <row r="14" customFormat="false" ht="12.75" hidden="false" customHeight="false" outlineLevel="0" collapsed="false">
      <c r="A14" s="9" t="s">
        <v>17</v>
      </c>
      <c r="B14" s="10" t="n">
        <v>24400.6</v>
      </c>
      <c r="C14" s="11" t="n">
        <v>31750.8</v>
      </c>
      <c r="D14" s="12" t="s">
        <v>15</v>
      </c>
      <c r="E14" s="10" t="n">
        <v>0.2</v>
      </c>
      <c r="F14" s="11" t="n">
        <v>0</v>
      </c>
      <c r="G14" s="13"/>
      <c r="H14" s="14" t="n">
        <f aca="false">E14-B14</f>
        <v>-24400.4</v>
      </c>
      <c r="I14" s="14" t="n">
        <f aca="false">F14-C14</f>
        <v>-31750.8</v>
      </c>
    </row>
    <row r="15" customFormat="false" ht="12.75" hidden="false" customHeight="false" outlineLevel="0" collapsed="false">
      <c r="A15" s="9" t="s">
        <v>18</v>
      </c>
      <c r="B15" s="10" t="n">
        <v>47121.8</v>
      </c>
      <c r="C15" s="11" t="n">
        <v>11645.7</v>
      </c>
      <c r="D15" s="12"/>
      <c r="E15" s="10" t="n">
        <v>20928.7</v>
      </c>
      <c r="F15" s="11" t="n">
        <v>2890.6</v>
      </c>
      <c r="G15" s="13"/>
      <c r="H15" s="14" t="n">
        <f aca="false">E15-B15</f>
        <v>-26193.1</v>
      </c>
      <c r="I15" s="14" t="n">
        <f aca="false">F15-C15</f>
        <v>-8755.1</v>
      </c>
    </row>
    <row r="16" customFormat="false" ht="12.75" hidden="false" customHeight="false" outlineLevel="0" collapsed="false">
      <c r="A16" s="9" t="s">
        <v>19</v>
      </c>
      <c r="B16" s="10" t="n">
        <v>20556.1</v>
      </c>
      <c r="C16" s="11" t="n">
        <v>4686.9</v>
      </c>
      <c r="D16" s="12"/>
      <c r="E16" s="10" t="n">
        <v>11788</v>
      </c>
      <c r="F16" s="11" t="n">
        <v>1972.4</v>
      </c>
      <c r="G16" s="13"/>
      <c r="H16" s="14" t="n">
        <f aca="false">E16-B16</f>
        <v>-8768.1</v>
      </c>
      <c r="I16" s="14" t="n">
        <f aca="false">F16-C16</f>
        <v>-2714.5</v>
      </c>
    </row>
    <row r="17" customFormat="false" ht="12.75" hidden="false" customHeight="false" outlineLevel="0" collapsed="false">
      <c r="A17" s="9" t="s">
        <v>20</v>
      </c>
      <c r="B17" s="10" t="n">
        <v>20559.6</v>
      </c>
      <c r="C17" s="11" t="n">
        <v>15692.7</v>
      </c>
      <c r="D17" s="12" t="s">
        <v>15</v>
      </c>
      <c r="E17" s="10" t="n">
        <v>29507.2</v>
      </c>
      <c r="F17" s="11" t="n">
        <v>39485.6</v>
      </c>
      <c r="G17" s="13"/>
      <c r="H17" s="14" t="n">
        <f aca="false">E17-B17</f>
        <v>8947.6</v>
      </c>
      <c r="I17" s="14" t="n">
        <f aca="false">F17-C17</f>
        <v>23792.9</v>
      </c>
    </row>
    <row r="18" customFormat="false" ht="12.75" hidden="false" customHeight="false" outlineLevel="0" collapsed="false">
      <c r="A18" s="18" t="s">
        <v>21</v>
      </c>
      <c r="B18" s="19" t="n">
        <v>81443.2</v>
      </c>
      <c r="C18" s="20" t="n">
        <v>70361.1</v>
      </c>
      <c r="D18" s="12" t="s">
        <v>15</v>
      </c>
      <c r="E18" s="19" t="n">
        <v>664.5</v>
      </c>
      <c r="F18" s="20" t="n">
        <v>570.4</v>
      </c>
      <c r="G18" s="13"/>
      <c r="H18" s="19" t="n">
        <f aca="false">E18-B18</f>
        <v>-80778.7</v>
      </c>
      <c r="I18" s="19" t="n">
        <f aca="false">F18-C18</f>
        <v>-69790.7</v>
      </c>
    </row>
    <row r="19" customFormat="false" ht="12.75" hidden="false" customHeight="false" outlineLevel="0" collapsed="false">
      <c r="A19" s="21" t="s">
        <v>22</v>
      </c>
      <c r="B19" s="10" t="n">
        <f aca="false">SUM(B4:B18)-B5</f>
        <v>518334.7</v>
      </c>
      <c r="C19" s="11" t="n">
        <f aca="false">SUM(C4:C18)-C5</f>
        <v>223816</v>
      </c>
      <c r="E19" s="10" t="n">
        <f aca="false">SUM(E4:E18)-E5</f>
        <v>577968.1</v>
      </c>
      <c r="F19" s="11" t="n">
        <f aca="false">SUM(F4:F18)-F5</f>
        <v>177779.5</v>
      </c>
      <c r="G19" s="13"/>
      <c r="H19" s="14" t="n">
        <f aca="false">SUM(H4:H18)-H5</f>
        <v>59633.4</v>
      </c>
      <c r="I19" s="14" t="n">
        <f aca="false">SUM(I4:I18)-I5</f>
        <v>-46036.5</v>
      </c>
    </row>
    <row r="21" customFormat="false" ht="12.75" hidden="false" customHeight="false" outlineLevel="0" collapsed="false">
      <c r="A21" s="22" t="s">
        <v>23</v>
      </c>
    </row>
    <row r="22" customFormat="false" ht="12.75" hidden="false" customHeight="false" outlineLevel="0" collapsed="false">
      <c r="A22" s="42" t="s">
        <v>24</v>
      </c>
      <c r="B22" s="43" t="n">
        <f aca="false">B19-B24</f>
        <v>386743.8</v>
      </c>
      <c r="C22" s="43" t="n">
        <f aca="false">C19-C24</f>
        <v>105366.6</v>
      </c>
      <c r="D22" s="44" t="s">
        <v>25</v>
      </c>
      <c r="E22" s="43" t="n">
        <f aca="false">E19-E24</f>
        <v>545852.1</v>
      </c>
      <c r="F22" s="43" t="n">
        <f aca="false">F19-F24</f>
        <v>137403.9</v>
      </c>
      <c r="G22" s="13"/>
      <c r="H22" s="43" t="n">
        <f aca="false">H19-H24</f>
        <v>159108.3</v>
      </c>
      <c r="I22" s="43" t="n">
        <f aca="false">I19-I24</f>
        <v>32037.3</v>
      </c>
    </row>
    <row r="24" customFormat="false" ht="12.75" hidden="false" customHeight="false" outlineLevel="0" collapsed="false">
      <c r="A24" s="26" t="s">
        <v>26</v>
      </c>
      <c r="B24" s="14" t="n">
        <f aca="false">SUMIF($D$4:$D$18,"=ex",B4:B18)</f>
        <v>131590.9</v>
      </c>
      <c r="C24" s="14" t="n">
        <f aca="false">SUMIF($D$4:$D$18,"=ex",C4:C18)</f>
        <v>118449.4</v>
      </c>
      <c r="D24" s="12" t="s">
        <v>15</v>
      </c>
      <c r="E24" s="14" t="n">
        <f aca="false">SUMIF($D$4:$D$18,"=ex",E4:E18)</f>
        <v>32116</v>
      </c>
      <c r="F24" s="14" t="n">
        <f aca="false">SUMIF($D$4:$D$18,"=ex",F4:F18)</f>
        <v>40375.6</v>
      </c>
      <c r="G24" s="13"/>
      <c r="H24" s="14" t="n">
        <f aca="false">SUMIF($D$4:$D$18,"=ex",H4:H18)</f>
        <v>-99474.9</v>
      </c>
      <c r="I24" s="14" t="n">
        <f aca="false">SUMIF($D$4:$D$18,"=ex",I4:I18)</f>
        <v>-78073.8</v>
      </c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</row>
  </sheetData>
  <mergeCells count="3">
    <mergeCell ref="B1:C1"/>
    <mergeCell ref="E1:F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4.7"/>
    <col collapsed="false" customWidth="false" hidden="true" outlineLevel="0" max="4" min="4" style="0" width="9.06"/>
    <col collapsed="false" customWidth="true" hidden="false" outlineLevel="0" max="6" min="5" style="0" width="14.7"/>
    <col collapsed="false" customWidth="false" hidden="true" outlineLevel="0" max="7" min="7" style="0" width="9.06"/>
    <col collapsed="false" customWidth="true" hidden="false" outlineLevel="0" max="9" min="8" style="0" width="14.7"/>
  </cols>
  <sheetData>
    <row r="1" customFormat="false" ht="12.75" hidden="false" customHeight="false" outlineLevel="0" collapsed="false">
      <c r="A1" s="46" t="n">
        <v>2011</v>
      </c>
      <c r="B1" s="47" t="s">
        <v>0</v>
      </c>
      <c r="C1" s="47"/>
      <c r="E1" s="47" t="s">
        <v>1</v>
      </c>
      <c r="F1" s="47"/>
      <c r="G1" s="48"/>
      <c r="H1" s="49" t="s">
        <v>2</v>
      </c>
      <c r="I1" s="49"/>
    </row>
    <row r="2" customFormat="false" ht="12.75" hidden="false" customHeight="false" outlineLevel="0" collapsed="false">
      <c r="A2" s="50" t="s">
        <v>3</v>
      </c>
      <c r="B2" s="51" t="s">
        <v>4</v>
      </c>
      <c r="C2" s="52" t="s">
        <v>5</v>
      </c>
      <c r="E2" s="51" t="s">
        <v>4</v>
      </c>
      <c r="F2" s="52" t="s">
        <v>5</v>
      </c>
      <c r="G2" s="48"/>
      <c r="H2" s="51" t="s">
        <v>4</v>
      </c>
      <c r="I2" s="51" t="s">
        <v>5</v>
      </c>
    </row>
    <row r="3" customFormat="false" ht="12.75" hidden="false" customHeight="false" outlineLevel="0" collapsed="false">
      <c r="A3" s="7"/>
      <c r="B3" s="8"/>
      <c r="C3" s="7"/>
      <c r="E3" s="8"/>
      <c r="F3" s="7"/>
    </row>
    <row r="4" customFormat="false" ht="12.75" hidden="false" customHeight="false" outlineLevel="0" collapsed="false">
      <c r="A4" s="9" t="s">
        <v>6</v>
      </c>
      <c r="B4" s="10" t="n">
        <v>8135.7</v>
      </c>
      <c r="C4" s="11" t="n">
        <v>1442.8</v>
      </c>
      <c r="D4" s="12"/>
      <c r="E4" s="10" t="n">
        <v>12386.1</v>
      </c>
      <c r="F4" s="11" t="n">
        <v>3539.3</v>
      </c>
      <c r="G4" s="13"/>
      <c r="H4" s="14" t="n">
        <f aca="false">E4-B4</f>
        <v>4250.4</v>
      </c>
      <c r="I4" s="14" t="n">
        <f aca="false">F4-C4</f>
        <v>2096.5</v>
      </c>
    </row>
    <row r="5" customFormat="false" ht="12.75" hidden="false" customHeight="false" outlineLevel="0" collapsed="false">
      <c r="A5" s="9" t="s">
        <v>7</v>
      </c>
      <c r="B5" s="15" t="n">
        <v>2776.6</v>
      </c>
      <c r="C5" s="16" t="n">
        <v>191.9</v>
      </c>
      <c r="D5" s="13"/>
      <c r="E5" s="15" t="n">
        <v>279.2</v>
      </c>
      <c r="F5" s="16" t="n">
        <v>208.8</v>
      </c>
      <c r="G5" s="13"/>
      <c r="H5" s="17" t="n">
        <f aca="false">E5-B5</f>
        <v>-2497.4</v>
      </c>
      <c r="I5" s="17" t="n">
        <f aca="false">F5-C5</f>
        <v>16.9</v>
      </c>
    </row>
    <row r="6" customFormat="false" ht="12.75" hidden="false" customHeight="false" outlineLevel="0" collapsed="false">
      <c r="A6" s="9" t="s">
        <v>8</v>
      </c>
      <c r="B6" s="10" t="n">
        <v>64155.8</v>
      </c>
      <c r="C6" s="11" t="n">
        <v>13107.1</v>
      </c>
      <c r="D6" s="12"/>
      <c r="E6" s="10" t="n">
        <v>456932.7</v>
      </c>
      <c r="F6" s="11" t="n">
        <v>89459.2</v>
      </c>
      <c r="G6" s="13"/>
      <c r="H6" s="14" t="n">
        <f aca="false">E6-B6</f>
        <v>392776.9</v>
      </c>
      <c r="I6" s="14" t="n">
        <f aca="false">F6-C6</f>
        <v>76352.1</v>
      </c>
    </row>
    <row r="7" customFormat="false" ht="12.75" hidden="false" customHeight="false" outlineLevel="0" collapsed="false">
      <c r="A7" s="9" t="s">
        <v>9</v>
      </c>
      <c r="B7" s="10" t="n">
        <v>64803.3</v>
      </c>
      <c r="C7" s="11" t="n">
        <v>16876.8</v>
      </c>
      <c r="D7" s="12"/>
      <c r="E7" s="10" t="n">
        <v>5221</v>
      </c>
      <c r="F7" s="11" t="n">
        <v>2243.8</v>
      </c>
      <c r="G7" s="13"/>
      <c r="H7" s="14" t="n">
        <f aca="false">E7-B7</f>
        <v>-59582.3</v>
      </c>
      <c r="I7" s="14" t="n">
        <f aca="false">F7-C7</f>
        <v>-14633</v>
      </c>
    </row>
    <row r="8" customFormat="false" ht="12.75" hidden="false" customHeight="false" outlineLevel="0" collapsed="false">
      <c r="A8" s="9" t="s">
        <v>10</v>
      </c>
      <c r="B8" s="10" t="n">
        <v>48591.5</v>
      </c>
      <c r="C8" s="11" t="n">
        <v>14716.9</v>
      </c>
      <c r="D8" s="12"/>
      <c r="E8" s="10" t="n">
        <v>26383.4</v>
      </c>
      <c r="F8" s="11" t="n">
        <v>3299.2</v>
      </c>
      <c r="G8" s="13"/>
      <c r="H8" s="14" t="n">
        <f aca="false">E8-B8</f>
        <v>-22208.1</v>
      </c>
      <c r="I8" s="14" t="n">
        <f aca="false">F8-C8</f>
        <v>-11417.7</v>
      </c>
    </row>
    <row r="9" customFormat="false" ht="12.75" hidden="false" customHeight="false" outlineLevel="0" collapsed="false">
      <c r="A9" s="9" t="s">
        <v>11</v>
      </c>
      <c r="B9" s="10" t="n">
        <v>29083</v>
      </c>
      <c r="C9" s="11" t="n">
        <v>5870.5</v>
      </c>
      <c r="D9" s="12"/>
      <c r="E9" s="10" t="n">
        <v>38371</v>
      </c>
      <c r="F9" s="11" t="n">
        <v>3349.6</v>
      </c>
      <c r="G9" s="13"/>
      <c r="H9" s="14" t="n">
        <f aca="false">E9-B9</f>
        <v>9288</v>
      </c>
      <c r="I9" s="14" t="n">
        <f aca="false">F9-C9</f>
        <v>-2520.9</v>
      </c>
    </row>
    <row r="10" customFormat="false" ht="12.75" hidden="false" customHeight="false" outlineLevel="0" collapsed="false">
      <c r="A10" s="9" t="s">
        <v>12</v>
      </c>
      <c r="B10" s="10" t="n">
        <v>34500.1</v>
      </c>
      <c r="C10" s="11" t="n">
        <v>5425.8</v>
      </c>
      <c r="D10" s="12"/>
      <c r="E10" s="10" t="n">
        <v>10951.1</v>
      </c>
      <c r="F10" s="11" t="n">
        <v>2416.4</v>
      </c>
      <c r="G10" s="13"/>
      <c r="H10" s="14" t="n">
        <f aca="false">E10-B10</f>
        <v>-23549</v>
      </c>
      <c r="I10" s="14" t="n">
        <f aca="false">F10-C10</f>
        <v>-3009.4</v>
      </c>
    </row>
    <row r="11" customFormat="false" ht="12.75" hidden="false" customHeight="false" outlineLevel="0" collapsed="false">
      <c r="A11" s="9" t="s">
        <v>13</v>
      </c>
      <c r="B11" s="10" t="n">
        <v>103494.7</v>
      </c>
      <c r="C11" s="11" t="n">
        <v>28151.3</v>
      </c>
      <c r="D11" s="12"/>
      <c r="E11" s="10" t="n">
        <v>26307.2</v>
      </c>
      <c r="F11" s="11" t="n">
        <v>15758.4</v>
      </c>
      <c r="G11" s="13"/>
      <c r="H11" s="14" t="n">
        <f aca="false">E11-B11</f>
        <v>-77187.5</v>
      </c>
      <c r="I11" s="14" t="n">
        <f aca="false">F11-C11</f>
        <v>-12392.9</v>
      </c>
    </row>
    <row r="12" customFormat="false" ht="12.75" hidden="false" customHeight="false" outlineLevel="0" collapsed="false">
      <c r="A12" s="9" t="s">
        <v>14</v>
      </c>
      <c r="B12" s="10" t="n">
        <v>491.6</v>
      </c>
      <c r="C12" s="11" t="n">
        <v>121.2</v>
      </c>
      <c r="D12" s="12" t="s">
        <v>15</v>
      </c>
      <c r="E12" s="10" t="n">
        <v>469.9</v>
      </c>
      <c r="F12" s="11" t="n">
        <v>77.2</v>
      </c>
      <c r="G12" s="13"/>
      <c r="H12" s="14" t="n">
        <f aca="false">E12-B12</f>
        <v>-21.7</v>
      </c>
      <c r="I12" s="14" t="n">
        <f aca="false">F12-C12</f>
        <v>-44</v>
      </c>
    </row>
    <row r="13" customFormat="false" ht="12.75" hidden="false" customHeight="false" outlineLevel="0" collapsed="false">
      <c r="A13" s="9" t="s">
        <v>16</v>
      </c>
      <c r="B13" s="10" t="n">
        <v>6490.4</v>
      </c>
      <c r="C13" s="11" t="n">
        <v>788.7</v>
      </c>
      <c r="D13" s="12" t="s">
        <v>15</v>
      </c>
      <c r="E13" s="10" t="n">
        <v>3157.3</v>
      </c>
      <c r="F13" s="11" t="n">
        <v>82.1</v>
      </c>
      <c r="G13" s="13"/>
      <c r="H13" s="14" t="n">
        <f aca="false">E13-B13</f>
        <v>-3333.1</v>
      </c>
      <c r="I13" s="14" t="n">
        <f aca="false">F13-C13</f>
        <v>-706.6</v>
      </c>
    </row>
    <row r="14" customFormat="false" ht="12.75" hidden="false" customHeight="false" outlineLevel="0" collapsed="false">
      <c r="A14" s="9" t="s">
        <v>17</v>
      </c>
      <c r="B14" s="10" t="n">
        <v>31535.7</v>
      </c>
      <c r="C14" s="11" t="n">
        <v>30914.9</v>
      </c>
      <c r="D14" s="12" t="s">
        <v>15</v>
      </c>
      <c r="E14" s="10" t="n">
        <v>57.9</v>
      </c>
      <c r="F14" s="11" t="n">
        <v>5</v>
      </c>
      <c r="G14" s="13"/>
      <c r="H14" s="14" t="n">
        <f aca="false">E14-B14</f>
        <v>-31477.8</v>
      </c>
      <c r="I14" s="14" t="n">
        <f aca="false">F14-C14</f>
        <v>-30909.9</v>
      </c>
    </row>
    <row r="15" customFormat="false" ht="12.75" hidden="false" customHeight="false" outlineLevel="0" collapsed="false">
      <c r="A15" s="9" t="s">
        <v>18</v>
      </c>
      <c r="B15" s="10" t="n">
        <v>46551.8</v>
      </c>
      <c r="C15" s="11" t="n">
        <v>11167.6</v>
      </c>
      <c r="D15" s="12"/>
      <c r="E15" s="10" t="n">
        <v>13874.3</v>
      </c>
      <c r="F15" s="11" t="n">
        <v>1844.2</v>
      </c>
      <c r="G15" s="13"/>
      <c r="H15" s="14" t="n">
        <f aca="false">E15-B15</f>
        <v>-32677.5</v>
      </c>
      <c r="I15" s="14" t="n">
        <f aca="false">F15-C15</f>
        <v>-9323.4</v>
      </c>
    </row>
    <row r="16" customFormat="false" ht="12.75" hidden="false" customHeight="false" outlineLevel="0" collapsed="false">
      <c r="A16" s="9" t="s">
        <v>19</v>
      </c>
      <c r="B16" s="10" t="n">
        <v>19233.5</v>
      </c>
      <c r="C16" s="11" t="n">
        <v>4039.3</v>
      </c>
      <c r="D16" s="12"/>
      <c r="E16" s="10" t="n">
        <v>9716.3</v>
      </c>
      <c r="F16" s="11" t="n">
        <v>1736.7</v>
      </c>
      <c r="G16" s="13"/>
      <c r="H16" s="14" t="n">
        <f aca="false">E16-B16</f>
        <v>-9517.2</v>
      </c>
      <c r="I16" s="14" t="n">
        <f aca="false">F16-C16</f>
        <v>-2302.6</v>
      </c>
    </row>
    <row r="17" customFormat="false" ht="12.75" hidden="false" customHeight="false" outlineLevel="0" collapsed="false">
      <c r="A17" s="9" t="s">
        <v>20</v>
      </c>
      <c r="B17" s="10" t="n">
        <v>19744</v>
      </c>
      <c r="C17" s="11" t="n">
        <v>14052.8</v>
      </c>
      <c r="D17" s="12" t="s">
        <v>15</v>
      </c>
      <c r="E17" s="10" t="n">
        <v>35207.9</v>
      </c>
      <c r="F17" s="11" t="n">
        <v>46937.2</v>
      </c>
      <c r="G17" s="13"/>
      <c r="H17" s="14" t="n">
        <f aca="false">E17-B17</f>
        <v>15463.9</v>
      </c>
      <c r="I17" s="14" t="n">
        <f aca="false">F17-C17</f>
        <v>32884.4</v>
      </c>
    </row>
    <row r="18" customFormat="false" ht="12.75" hidden="false" customHeight="false" outlineLevel="0" collapsed="false">
      <c r="A18" s="18" t="s">
        <v>21</v>
      </c>
      <c r="B18" s="19" t="n">
        <v>61809.2</v>
      </c>
      <c r="C18" s="20" t="n">
        <v>54221.8</v>
      </c>
      <c r="D18" s="12" t="s">
        <v>15</v>
      </c>
      <c r="E18" s="19" t="n">
        <v>271</v>
      </c>
      <c r="F18" s="20" t="n">
        <v>189.1</v>
      </c>
      <c r="G18" s="13"/>
      <c r="H18" s="19" t="n">
        <f aca="false">E18-B18</f>
        <v>-61538.2</v>
      </c>
      <c r="I18" s="19" t="n">
        <f aca="false">F18-C18</f>
        <v>-54032.7</v>
      </c>
    </row>
    <row r="19" customFormat="false" ht="12.75" hidden="false" customHeight="false" outlineLevel="0" collapsed="false">
      <c r="A19" s="21" t="s">
        <v>22</v>
      </c>
      <c r="B19" s="10" t="n">
        <f aca="false">SUM(B4:B18)-B5</f>
        <v>538620.3</v>
      </c>
      <c r="C19" s="11" t="n">
        <f aca="false">SUM(C4:C18)-C5</f>
        <v>200897.5</v>
      </c>
      <c r="E19" s="10" t="n">
        <f aca="false">SUM(E4:E18)-E5</f>
        <v>639307.1</v>
      </c>
      <c r="F19" s="11" t="n">
        <f aca="false">SUM(F4:F18)-F5</f>
        <v>170937.4</v>
      </c>
      <c r="G19" s="13"/>
      <c r="H19" s="14" t="n">
        <f aca="false">SUM(H4:H18)-H5</f>
        <v>100686.8</v>
      </c>
      <c r="I19" s="14" t="n">
        <f aca="false">SUM(I4:I18)-I5</f>
        <v>-29960.1</v>
      </c>
    </row>
    <row r="21" customFormat="false" ht="12.75" hidden="false" customHeight="false" outlineLevel="0" collapsed="false">
      <c r="A21" s="22" t="s">
        <v>23</v>
      </c>
    </row>
    <row r="22" customFormat="false" ht="12.75" hidden="false" customHeight="false" outlineLevel="0" collapsed="false">
      <c r="A22" s="53" t="s">
        <v>24</v>
      </c>
      <c r="B22" s="54" t="n">
        <f aca="false">B19-B24</f>
        <v>418549.4</v>
      </c>
      <c r="C22" s="54" t="n">
        <f aca="false">C19-C24</f>
        <v>100798.1</v>
      </c>
      <c r="D22" s="55" t="s">
        <v>25</v>
      </c>
      <c r="E22" s="54" t="n">
        <f aca="false">E19-E24</f>
        <v>600143.1</v>
      </c>
      <c r="F22" s="54" t="n">
        <f aca="false">F19-F24</f>
        <v>123646.8</v>
      </c>
      <c r="G22" s="56"/>
      <c r="H22" s="54" t="n">
        <f aca="false">H19-H24</f>
        <v>181593.7</v>
      </c>
      <c r="I22" s="54" t="n">
        <f aca="false">I19-I24</f>
        <v>22848.7</v>
      </c>
    </row>
    <row r="24" customFormat="false" ht="12.75" hidden="false" customHeight="false" outlineLevel="0" collapsed="false">
      <c r="A24" s="26" t="s">
        <v>26</v>
      </c>
      <c r="B24" s="14" t="n">
        <f aca="false">SUMIF($D$4:$D$18,"=ex",B4:B18)</f>
        <v>120070.9</v>
      </c>
      <c r="C24" s="14" t="n">
        <f aca="false">SUMIF($D$4:$D$18,"=ex",C4:C18)</f>
        <v>100099.4</v>
      </c>
      <c r="D24" s="12" t="s">
        <v>15</v>
      </c>
      <c r="E24" s="14" t="n">
        <f aca="false">SUMIF($D$4:$D$18,"=ex",E4:E18)</f>
        <v>39164</v>
      </c>
      <c r="F24" s="14" t="n">
        <f aca="false">SUMIF($D$4:$D$18,"=ex",F4:F18)</f>
        <v>47290.6</v>
      </c>
      <c r="G24" s="13"/>
      <c r="H24" s="14" t="n">
        <f aca="false">SUMIF($D$4:$D$18,"=ex",H4:H18)</f>
        <v>-80906.9</v>
      </c>
      <c r="I24" s="14" t="n">
        <f aca="false">SUMIF($D$4:$D$18,"=ex",I4:I18)</f>
        <v>-52808.8</v>
      </c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</row>
  </sheetData>
  <mergeCells count="3">
    <mergeCell ref="B1:C1"/>
    <mergeCell ref="E1:F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28"/>
    <col collapsed="false" customWidth="true" hidden="false" outlineLevel="0" max="2" min="2" style="13" width="85.14"/>
    <col collapsed="false" customWidth="false" hidden="false" outlineLevel="0" max="257" min="3" style="13" width="9.14"/>
  </cols>
  <sheetData>
    <row r="1" customFormat="false" ht="15" hidden="false" customHeight="false" outlineLevel="0" collapsed="false">
      <c r="A1" s="57" t="s">
        <v>27</v>
      </c>
      <c r="B1" s="57"/>
    </row>
    <row r="3" customFormat="false" ht="21" hidden="false" customHeight="true" outlineLevel="0" collapsed="false">
      <c r="A3" s="58" t="s">
        <v>3</v>
      </c>
      <c r="B3" s="58" t="s">
        <v>28</v>
      </c>
    </row>
    <row r="4" customFormat="false" ht="27.95" hidden="false" customHeight="true" outlineLevel="0" collapsed="false">
      <c r="A4" s="59" t="s">
        <v>6</v>
      </c>
      <c r="B4" s="60" t="s">
        <v>29</v>
      </c>
    </row>
    <row r="5" customFormat="false" ht="27.95" hidden="false" customHeight="true" outlineLevel="0" collapsed="false">
      <c r="A5" s="59" t="s">
        <v>7</v>
      </c>
      <c r="B5" s="60" t="s">
        <v>30</v>
      </c>
    </row>
    <row r="6" customFormat="false" ht="27.95" hidden="false" customHeight="true" outlineLevel="0" collapsed="false">
      <c r="A6" s="59" t="s">
        <v>8</v>
      </c>
      <c r="B6" s="60" t="s">
        <v>31</v>
      </c>
    </row>
    <row r="7" customFormat="false" ht="27.95" hidden="false" customHeight="true" outlineLevel="0" collapsed="false">
      <c r="A7" s="59" t="s">
        <v>9</v>
      </c>
      <c r="B7" s="60" t="s">
        <v>32</v>
      </c>
    </row>
    <row r="8" customFormat="false" ht="27.95" hidden="false" customHeight="true" outlineLevel="0" collapsed="false">
      <c r="A8" s="59" t="s">
        <v>10</v>
      </c>
      <c r="B8" s="60" t="s">
        <v>33</v>
      </c>
    </row>
    <row r="9" customFormat="false" ht="27.95" hidden="false" customHeight="true" outlineLevel="0" collapsed="false">
      <c r="A9" s="59" t="s">
        <v>11</v>
      </c>
      <c r="B9" s="60" t="s">
        <v>34</v>
      </c>
    </row>
    <row r="10" customFormat="false" ht="27.95" hidden="false" customHeight="true" outlineLevel="0" collapsed="false">
      <c r="A10" s="59" t="s">
        <v>12</v>
      </c>
      <c r="B10" s="60" t="s">
        <v>35</v>
      </c>
    </row>
    <row r="11" customFormat="false" ht="27.95" hidden="false" customHeight="true" outlineLevel="0" collapsed="false">
      <c r="A11" s="59" t="s">
        <v>13</v>
      </c>
      <c r="B11" s="60" t="s">
        <v>36</v>
      </c>
    </row>
    <row r="12" customFormat="false" ht="27.95" hidden="false" customHeight="true" outlineLevel="0" collapsed="false">
      <c r="A12" s="59" t="s">
        <v>14</v>
      </c>
      <c r="B12" s="60" t="s">
        <v>37</v>
      </c>
    </row>
    <row r="13" customFormat="false" ht="27.95" hidden="false" customHeight="true" outlineLevel="0" collapsed="false">
      <c r="A13" s="59" t="s">
        <v>38</v>
      </c>
      <c r="B13" s="60" t="s">
        <v>39</v>
      </c>
    </row>
    <row r="14" customFormat="false" ht="27.95" hidden="false" customHeight="true" outlineLevel="0" collapsed="false">
      <c r="A14" s="59" t="s">
        <v>40</v>
      </c>
      <c r="B14" s="60" t="s">
        <v>41</v>
      </c>
    </row>
    <row r="15" customFormat="false" ht="27.95" hidden="false" customHeight="true" outlineLevel="0" collapsed="false">
      <c r="A15" s="59" t="s">
        <v>17</v>
      </c>
      <c r="B15" s="60" t="s">
        <v>42</v>
      </c>
    </row>
    <row r="16" customFormat="false" ht="27.95" hidden="false" customHeight="true" outlineLevel="0" collapsed="false">
      <c r="A16" s="59" t="s">
        <v>18</v>
      </c>
      <c r="B16" s="60" t="s">
        <v>43</v>
      </c>
    </row>
    <row r="17" customFormat="false" ht="27.95" hidden="false" customHeight="true" outlineLevel="0" collapsed="false">
      <c r="A17" s="59" t="s">
        <v>19</v>
      </c>
      <c r="B17" s="60" t="s">
        <v>44</v>
      </c>
    </row>
    <row r="18" customFormat="false" ht="27.95" hidden="false" customHeight="true" outlineLevel="0" collapsed="false">
      <c r="A18" s="59" t="s">
        <v>20</v>
      </c>
      <c r="B18" s="60" t="s">
        <v>45</v>
      </c>
    </row>
    <row r="19" customFormat="false" ht="27.95" hidden="false" customHeight="true" outlineLevel="0" collapsed="false">
      <c r="A19" s="59" t="s">
        <v>21</v>
      </c>
      <c r="B19" s="60" t="s">
        <v>46</v>
      </c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03:46Z</dcterms:created>
  <dc:creator>syg071</dc:creator>
  <dc:description/>
  <dc:language>en-US</dc:language>
  <cp:lastModifiedBy>syg071</cp:lastModifiedBy>
  <cp:lastPrinted>2012-12-07T11:52:44Z</cp:lastPrinted>
  <dcterms:modified xsi:type="dcterms:W3CDTF">2013-02-19T12:34:10Z</dcterms:modified>
  <cp:revision>0</cp:revision>
  <dc:subject/>
  <dc:title/>
</cp:coreProperties>
</file>