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ΕΞΕΛΙΞΗ ΔΕΔΟΜΕΝΩΝ ΜΕΤΑΠΟΙΗΣΗΣ</t>
  </si>
  <si>
    <t xml:space="preserve">Αριθμός μονάδων</t>
  </si>
  <si>
    <t xml:space="preserve">Απασχολούμενοι</t>
  </si>
  <si>
    <t xml:space="preserve">Ανδ. μόν.</t>
  </si>
  <si>
    <t xml:space="preserve">Γυν. μόν.</t>
  </si>
  <si>
    <t xml:space="preserve">Ανδ. εποχ.</t>
  </si>
  <si>
    <t xml:space="preserve">Γυν. εποχ.</t>
  </si>
  <si>
    <t xml:space="preserve">Σύνολο</t>
  </si>
  <si>
    <t xml:space="preserve">Παραγωγή</t>
  </si>
  <si>
    <t xml:space="preserve">Αλίπαστα</t>
  </si>
  <si>
    <t xml:space="preserve">(τον.)</t>
  </si>
  <si>
    <t xml:space="preserve">Κονσέρβες</t>
  </si>
  <si>
    <t xml:space="preserve">Καπνιστά</t>
  </si>
  <si>
    <t xml:space="preserve">Φιλέτα</t>
  </si>
  <si>
    <t xml:space="preserve">Ιχθυοπαρ/τα</t>
  </si>
  <si>
    <t xml:space="preserve">Τυποποίηση</t>
  </si>
  <si>
    <t xml:space="preserve">Κατάψυξη</t>
  </si>
  <si>
    <t xml:space="preserve">Αποκελύφωση</t>
  </si>
  <si>
    <t xml:space="preserve">Αξία</t>
  </si>
  <si>
    <t xml:space="preserve">(χιλ. €)</t>
  </si>
  <si>
    <t xml:space="preserve">Παρατηρήσεις</t>
  </si>
  <si>
    <t xml:space="preserve">- Ο αριθμός μονάδων αναφέρεται στις μονάδες που παρείχαν στοιχεία</t>
  </si>
  <si>
    <t xml:space="preserve">- Οι μεγάλες ποσότητες κατεψυγμένων των ετών 2007 και 2008 οφείλονται</t>
  </si>
  <si>
    <t xml:space="preserve">στην ανάμειξη με ποσότητες αποκλειστικά εμπορία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u val="single"/>
      <sz val="1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28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C4" s="2" t="n">
        <v>2007</v>
      </c>
      <c r="D4" s="2" t="n">
        <v>2008</v>
      </c>
      <c r="E4" s="2" t="n">
        <v>2009</v>
      </c>
      <c r="F4" s="2" t="n">
        <v>2010</v>
      </c>
      <c r="G4" s="2" t="n">
        <v>2011</v>
      </c>
    </row>
    <row r="6" customFormat="false" ht="12.75" hidden="false" customHeight="false" outlineLevel="0" collapsed="false">
      <c r="A6" s="3" t="s">
        <v>1</v>
      </c>
      <c r="C6" s="0" t="n">
        <v>105</v>
      </c>
      <c r="D6" s="0" t="n">
        <v>109</v>
      </c>
      <c r="E6" s="0" t="n">
        <v>114</v>
      </c>
      <c r="F6" s="0" t="n">
        <v>117</v>
      </c>
      <c r="G6" s="0" t="n">
        <v>142</v>
      </c>
    </row>
    <row r="8" customFormat="false" ht="12.75" hidden="false" customHeight="false" outlineLevel="0" collapsed="false">
      <c r="A8" s="3" t="s">
        <v>2</v>
      </c>
      <c r="B8" s="0" t="s">
        <v>3</v>
      </c>
      <c r="C8" s="4" t="n">
        <v>1004</v>
      </c>
      <c r="D8" s="4" t="n">
        <v>1070</v>
      </c>
      <c r="E8" s="4" t="n">
        <v>957</v>
      </c>
      <c r="F8" s="4" t="n">
        <v>964</v>
      </c>
      <c r="G8" s="4" t="n">
        <v>995</v>
      </c>
    </row>
    <row r="9" customFormat="false" ht="12.75" hidden="false" customHeight="false" outlineLevel="0" collapsed="false">
      <c r="B9" s="0" t="s">
        <v>4</v>
      </c>
      <c r="C9" s="4" t="n">
        <v>1029</v>
      </c>
      <c r="D9" s="4" t="n">
        <v>1023</v>
      </c>
      <c r="E9" s="4" t="n">
        <v>820</v>
      </c>
      <c r="F9" s="4" t="n">
        <v>768</v>
      </c>
      <c r="G9" s="4" t="n">
        <v>809</v>
      </c>
    </row>
    <row r="10" customFormat="false" ht="12.75" hidden="false" customHeight="false" outlineLevel="0" collapsed="false">
      <c r="B10" s="0" t="s">
        <v>5</v>
      </c>
      <c r="C10" s="4" t="n">
        <v>163</v>
      </c>
      <c r="D10" s="4" t="n">
        <v>163</v>
      </c>
      <c r="E10" s="4" t="n">
        <v>160</v>
      </c>
      <c r="F10" s="4" t="n">
        <v>220</v>
      </c>
      <c r="G10" s="4" t="n">
        <v>191</v>
      </c>
    </row>
    <row r="11" customFormat="false" ht="12.75" hidden="false" customHeight="false" outlineLevel="0" collapsed="false">
      <c r="B11" s="5" t="s">
        <v>6</v>
      </c>
      <c r="C11" s="6" t="n">
        <v>403</v>
      </c>
      <c r="D11" s="6" t="n">
        <v>343</v>
      </c>
      <c r="E11" s="6" t="n">
        <v>382</v>
      </c>
      <c r="F11" s="6" t="n">
        <v>460</v>
      </c>
      <c r="G11" s="6" t="n">
        <v>429</v>
      </c>
    </row>
    <row r="12" customFormat="false" ht="12.75" hidden="false" customHeight="false" outlineLevel="0" collapsed="false">
      <c r="B12" s="0" t="s">
        <v>7</v>
      </c>
      <c r="C12" s="4" t="n">
        <f aca="false">SUM(C8:C11)</f>
        <v>2599</v>
      </c>
      <c r="D12" s="4" t="n">
        <f aca="false">SUM(D8:D11)</f>
        <v>2599</v>
      </c>
      <c r="E12" s="4" t="n">
        <f aca="false">SUM(E8:E11)</f>
        <v>2319</v>
      </c>
      <c r="F12" s="4" t="n">
        <f aca="false">SUM(F8:F11)</f>
        <v>2412</v>
      </c>
      <c r="G12" s="4" t="n">
        <f aca="false">SUM(G8:G11)</f>
        <v>2424</v>
      </c>
    </row>
    <row r="14" customFormat="false" ht="12.75" hidden="false" customHeight="false" outlineLevel="0" collapsed="false">
      <c r="A14" s="3" t="s">
        <v>8</v>
      </c>
      <c r="B14" s="0" t="s">
        <v>9</v>
      </c>
      <c r="C14" s="7" t="n">
        <v>25978.77</v>
      </c>
      <c r="D14" s="7" t="n">
        <v>1785.53</v>
      </c>
      <c r="E14" s="7" t="n">
        <v>1290.39</v>
      </c>
      <c r="F14" s="7" t="n">
        <v>1489.52</v>
      </c>
      <c r="G14" s="7" t="n">
        <f aca="false">1600+70</f>
        <v>167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7" t="n">
        <v>3963.41</v>
      </c>
      <c r="D15" s="7" t="n">
        <v>3974.8</v>
      </c>
      <c r="E15" s="7" t="n">
        <v>5706.23</v>
      </c>
      <c r="F15" s="7" t="n">
        <v>3672.57</v>
      </c>
      <c r="G15" s="7" t="n">
        <v>3378.9</v>
      </c>
    </row>
    <row r="16" customFormat="false" ht="12.75" hidden="false" customHeight="false" outlineLevel="0" collapsed="false">
      <c r="B16" s="0" t="s">
        <v>12</v>
      </c>
      <c r="C16" s="7" t="n">
        <v>1101.82</v>
      </c>
      <c r="D16" s="7" t="n">
        <v>1615.84</v>
      </c>
      <c r="E16" s="7" t="n">
        <v>1987.55</v>
      </c>
      <c r="F16" s="7" t="n">
        <v>854.35</v>
      </c>
      <c r="G16" s="7" t="n">
        <v>3662.6</v>
      </c>
    </row>
    <row r="17" customFormat="false" ht="12.75" hidden="false" customHeight="false" outlineLevel="0" collapsed="false">
      <c r="B17" s="0" t="s">
        <v>13</v>
      </c>
      <c r="C17" s="7" t="n">
        <v>89276.26</v>
      </c>
      <c r="D17" s="7" t="n">
        <v>8330.4</v>
      </c>
      <c r="E17" s="7" t="n">
        <v>2111.74</v>
      </c>
      <c r="F17" s="7" t="n">
        <v>3340.03</v>
      </c>
      <c r="G17" s="7" t="n">
        <f aca="false">356.3+349.3+1826.2</f>
        <v>2531.8</v>
      </c>
    </row>
    <row r="18" customFormat="false" ht="12.75" hidden="false" customHeight="false" outlineLevel="0" collapsed="false">
      <c r="B18" s="0" t="s">
        <v>14</v>
      </c>
      <c r="C18" s="7" t="n">
        <f aca="false">647.12+7.67</f>
        <v>654.79</v>
      </c>
      <c r="D18" s="7" t="n">
        <f aca="false">8.09+870.32</f>
        <v>878.41</v>
      </c>
      <c r="E18" s="7" t="n">
        <f aca="false">7.83+535.95</f>
        <v>543.78</v>
      </c>
      <c r="F18" s="7" t="n">
        <f aca="false">6.21+634.47+51.69</f>
        <v>692.37</v>
      </c>
      <c r="G18" s="7" t="n">
        <f aca="false">5.3+824.7</f>
        <v>830</v>
      </c>
    </row>
    <row r="19" customFormat="false" ht="12.75" hidden="false" customHeight="false" outlineLevel="0" collapsed="false">
      <c r="B19" s="0" t="s">
        <v>15</v>
      </c>
      <c r="C19" s="7" t="n">
        <f aca="false">167.07+1298+70.22</f>
        <v>1535.29</v>
      </c>
      <c r="D19" s="7" t="n">
        <f aca="false">454.44+1000.39</f>
        <v>1454.83</v>
      </c>
      <c r="E19" s="7" t="n">
        <f aca="false">2886.07+930.54</f>
        <v>3816.61</v>
      </c>
      <c r="F19" s="7" t="n">
        <f aca="false">611.42+3388.01+4149.87</f>
        <v>8149.3</v>
      </c>
      <c r="G19" s="7" t="n">
        <f aca="false">769.3+2224.1+945.1</f>
        <v>3938.5</v>
      </c>
    </row>
    <row r="20" customFormat="false" ht="12.75" hidden="false" customHeight="false" outlineLevel="0" collapsed="false">
      <c r="B20" s="0" t="s">
        <v>16</v>
      </c>
      <c r="C20" s="7" t="n">
        <f aca="false">5396.88+338756.21</f>
        <v>344153.09</v>
      </c>
      <c r="D20" s="7" t="n">
        <f aca="false">12621.91+101772.91</f>
        <v>114394.82</v>
      </c>
      <c r="E20" s="7" t="n">
        <f aca="false">13836.13+15371.28</f>
        <v>29207.41</v>
      </c>
      <c r="F20" s="7" t="n">
        <f aca="false">1467.6+27100.17</f>
        <v>28567.77</v>
      </c>
      <c r="G20" s="7" t="n">
        <f aca="false">3669.4+25344.5</f>
        <v>29013.9</v>
      </c>
    </row>
    <row r="21" customFormat="false" ht="12.75" hidden="false" customHeight="false" outlineLevel="0" collapsed="false">
      <c r="B21" s="5" t="s">
        <v>17</v>
      </c>
      <c r="C21" s="8" t="n">
        <v>1504.06</v>
      </c>
      <c r="D21" s="8" t="n">
        <f aca="false">1334.47+988.34</f>
        <v>2322.81</v>
      </c>
      <c r="E21" s="8" t="n">
        <f aca="false">258.16+0.18</f>
        <v>258.34</v>
      </c>
      <c r="F21" s="8" t="n">
        <f aca="false">677.45+5.15</f>
        <v>682.6</v>
      </c>
      <c r="G21" s="8" t="n">
        <f aca="false">431.4+3</f>
        <v>434.4</v>
      </c>
    </row>
    <row r="22" customFormat="false" ht="12.75" hidden="false" customHeight="false" outlineLevel="0" collapsed="false">
      <c r="B22" s="0" t="s">
        <v>7</v>
      </c>
      <c r="C22" s="7" t="n">
        <f aca="false">SUM(C14:C21)</f>
        <v>468167.49</v>
      </c>
      <c r="D22" s="7" t="n">
        <f aca="false">SUM(D14:D21)</f>
        <v>134757.44</v>
      </c>
      <c r="E22" s="7" t="n">
        <f aca="false">SUM(E14:E21)</f>
        <v>44922.05</v>
      </c>
      <c r="F22" s="7" t="n">
        <f aca="false">SUM(F14:F21)</f>
        <v>47448.51</v>
      </c>
      <c r="G22" s="7" t="n">
        <f aca="false">SUM(G14:G21)</f>
        <v>45460.1</v>
      </c>
    </row>
    <row r="24" customFormat="false" ht="12.75" hidden="false" customHeight="false" outlineLevel="0" collapsed="false">
      <c r="A24" s="3" t="s">
        <v>18</v>
      </c>
      <c r="B24" s="0" t="s">
        <v>9</v>
      </c>
      <c r="C24" s="7" t="n">
        <v>62856.32</v>
      </c>
      <c r="D24" s="7" t="n">
        <v>7582.63</v>
      </c>
      <c r="E24" s="7" t="n">
        <v>7613.25</v>
      </c>
      <c r="F24" s="7" t="n">
        <v>8142.17</v>
      </c>
      <c r="G24" s="7" t="n">
        <f aca="false">8454.6+400</f>
        <v>8854.6</v>
      </c>
    </row>
    <row r="25" customFormat="false" ht="12.75" hidden="false" customHeight="false" outlineLevel="0" collapsed="false">
      <c r="A25" s="0" t="s">
        <v>19</v>
      </c>
      <c r="B25" s="0" t="s">
        <v>11</v>
      </c>
      <c r="C25" s="7" t="n">
        <v>22346.27</v>
      </c>
      <c r="D25" s="7" t="n">
        <v>22400.31</v>
      </c>
      <c r="E25" s="7" t="n">
        <v>23903.45</v>
      </c>
      <c r="F25" s="7" t="n">
        <v>20025.3</v>
      </c>
      <c r="G25" s="7" t="n">
        <v>18711.6</v>
      </c>
    </row>
    <row r="26" customFormat="false" ht="12.75" hidden="false" customHeight="false" outlineLevel="0" collapsed="false">
      <c r="B26" s="0" t="s">
        <v>12</v>
      </c>
      <c r="C26" s="7" t="n">
        <v>7448.47</v>
      </c>
      <c r="D26" s="7" t="n">
        <v>19648.04</v>
      </c>
      <c r="E26" s="7" t="n">
        <v>9117.28</v>
      </c>
      <c r="F26" s="7" t="n">
        <v>8398.95</v>
      </c>
      <c r="G26" s="7" t="n">
        <v>12879.1</v>
      </c>
    </row>
    <row r="27" customFormat="false" ht="12.75" hidden="false" customHeight="false" outlineLevel="0" collapsed="false">
      <c r="B27" s="0" t="s">
        <v>13</v>
      </c>
      <c r="C27" s="7" t="n">
        <v>438443.9</v>
      </c>
      <c r="D27" s="7" t="n">
        <v>39464.73</v>
      </c>
      <c r="E27" s="7" t="n">
        <v>14495.39</v>
      </c>
      <c r="F27" s="7" t="n">
        <v>30920.28</v>
      </c>
      <c r="G27" s="7" t="n">
        <f aca="false">3612.6+3122.8+11497.5</f>
        <v>18232.9</v>
      </c>
    </row>
    <row r="28" customFormat="false" ht="12.75" hidden="false" customHeight="false" outlineLevel="0" collapsed="false">
      <c r="B28" s="0" t="s">
        <v>14</v>
      </c>
      <c r="C28" s="7" t="n">
        <f aca="false">5609.44+38.94</f>
        <v>5648.38</v>
      </c>
      <c r="D28" s="7" t="n">
        <f aca="false">664.93+8499.34</f>
        <v>9164.27</v>
      </c>
      <c r="E28" s="7" t="n">
        <f aca="false">696+3816.66</f>
        <v>4512.66</v>
      </c>
      <c r="F28" s="7" t="n">
        <f aca="false">172.75+3954.58+166.65</f>
        <v>4293.98</v>
      </c>
      <c r="G28" s="7" t="n">
        <f aca="false">474.5+4962.5</f>
        <v>5437</v>
      </c>
    </row>
    <row r="29" customFormat="false" ht="12.75" hidden="false" customHeight="false" outlineLevel="0" collapsed="false">
      <c r="B29" s="0" t="s">
        <v>15</v>
      </c>
      <c r="C29" s="7" t="n">
        <f aca="false">660.03+5921+717.7</f>
        <v>7298.73</v>
      </c>
      <c r="D29" s="7" t="n">
        <f aca="false">2004.11+3503.86</f>
        <v>5507.97</v>
      </c>
      <c r="E29" s="7" t="n">
        <f aca="false">11577.81+4467.54</f>
        <v>16045.35</v>
      </c>
      <c r="F29" s="7" t="n">
        <f aca="false">2956.21+12984.14+19732.2</f>
        <v>35672.55</v>
      </c>
      <c r="G29" s="7" t="n">
        <f aca="false">5347.7+10253+3850.8</f>
        <v>19451.5</v>
      </c>
    </row>
    <row r="30" customFormat="false" ht="12.75" hidden="false" customHeight="false" outlineLevel="0" collapsed="false">
      <c r="B30" s="0" t="s">
        <v>16</v>
      </c>
      <c r="C30" s="7" t="n">
        <f aca="false">21519.56+1599953.71</f>
        <v>1621473.27</v>
      </c>
      <c r="D30" s="7" t="n">
        <f aca="false">35396.49+290214.28</f>
        <v>325610.77</v>
      </c>
      <c r="E30" s="7" t="n">
        <f aca="false">35891.59+56043.48</f>
        <v>91935.07</v>
      </c>
      <c r="F30" s="7" t="n">
        <f aca="false">6334.82+114041.61</f>
        <v>120376.43</v>
      </c>
      <c r="G30" s="7" t="n">
        <f aca="false">17635.4+114307.8</f>
        <v>131943.2</v>
      </c>
    </row>
    <row r="31" customFormat="false" ht="12.75" hidden="false" customHeight="false" outlineLevel="0" collapsed="false">
      <c r="B31" s="5" t="s">
        <v>17</v>
      </c>
      <c r="C31" s="8" t="n">
        <v>13895.33</v>
      </c>
      <c r="D31" s="8" t="n">
        <f aca="false">3998.84+3122.59</f>
        <v>7121.43</v>
      </c>
      <c r="E31" s="8" t="n">
        <f aca="false">1270.9+0.97</f>
        <v>1271.87</v>
      </c>
      <c r="F31" s="8" t="n">
        <f aca="false">3452.02+26.1</f>
        <v>3478.12</v>
      </c>
      <c r="G31" s="8" t="n">
        <f aca="false">2270.1+18</f>
        <v>2288.1</v>
      </c>
    </row>
    <row r="32" customFormat="false" ht="12.75" hidden="false" customHeight="false" outlineLevel="0" collapsed="false">
      <c r="B32" s="0" t="s">
        <v>7</v>
      </c>
      <c r="C32" s="7" t="n">
        <f aca="false">SUM(C24:C31)</f>
        <v>2179410.67</v>
      </c>
      <c r="D32" s="7" t="n">
        <f aca="false">SUM(D24:D31)</f>
        <v>436500.15</v>
      </c>
      <c r="E32" s="7" t="n">
        <f aca="false">SUM(E24:E31)</f>
        <v>168894.32</v>
      </c>
      <c r="F32" s="7" t="n">
        <f aca="false">SUM(F24:F31)</f>
        <v>231307.78</v>
      </c>
      <c r="G32" s="7" t="n">
        <f aca="false">SUM(G24:G31)</f>
        <v>217798</v>
      </c>
    </row>
    <row r="35" customFormat="false" ht="12.75" hidden="false" customHeight="false" outlineLevel="0" collapsed="false">
      <c r="A35" s="9" t="s">
        <v>20</v>
      </c>
    </row>
    <row r="36" customFormat="false" ht="12.75" hidden="false" customHeight="false" outlineLevel="0" collapsed="false">
      <c r="A36" s="0" t="s">
        <v>21</v>
      </c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25:26Z</dcterms:created>
  <dc:creator>syg071</dc:creator>
  <dc:description/>
  <dc:language>en-US</dc:language>
  <cp:lastModifiedBy>syg071</cp:lastModifiedBy>
  <cp:lastPrinted>2012-12-04T06:48:55Z</cp:lastPrinted>
  <dcterms:modified xsi:type="dcterms:W3CDTF">2013-03-27T06:46:50Z</dcterms:modified>
  <cp:revision>0</cp:revision>
  <dc:subject/>
  <dc:title/>
</cp:coreProperties>
</file>